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e - Update Project Request" sheetId="1" state="visible" r:id="rId2"/>
  </sheets>
  <definedNames>
    <definedName function="false" hidden="false" localSheetId="0" name="_xlnm.Print_Area" vbProcedure="false">'Create - Update Project Request'!$A$1:$G$121</definedName>
    <definedName function="false" hidden="false" localSheetId="0" name="Excel_BuiltIn__FilterDatabase" vbProcedure="false">'Create - Update Project Request'!$K$3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3897">
  <si>
    <t xml:space="preserve">Complete the following information and forward to Project Manager.</t>
  </si>
  <si>
    <t xml:space="preserve">All highlighted in blue will be hidden</t>
  </si>
  <si>
    <t xml:space="preserve">Action:</t>
  </si>
  <si>
    <t xml:space="preserve">New Project</t>
  </si>
  <si>
    <t xml:space="preserve">Project Id:</t>
  </si>
  <si>
    <r>
      <rPr>
        <sz val="10"/>
        <rFont val="Arial"/>
        <family val="0"/>
      </rPr>
      <t xml:space="preserve">(</t>
    </r>
    <r>
      <rPr>
        <b val="true"/>
        <i val="true"/>
        <sz val="8"/>
        <rFont val="Arial"/>
        <family val="2"/>
      </rPr>
      <t xml:space="preserve">Required if Action is to update project</t>
    </r>
    <r>
      <rPr>
        <sz val="8"/>
        <rFont val="Arial"/>
        <family val="2"/>
      </rPr>
      <t xml:space="preserve">)</t>
    </r>
  </si>
  <si>
    <t xml:space="preserve">Values have data validation criteria (Data&gt;Validation)</t>
  </si>
  <si>
    <t xml:space="preserve">Summary or Detail Project:</t>
  </si>
  <si>
    <t xml:space="preserve">Detail</t>
  </si>
  <si>
    <r>
      <rPr>
        <sz val="10"/>
        <rFont val="Arial"/>
        <family val="0"/>
      </rPr>
      <t xml:space="preserve">(</t>
    </r>
    <r>
      <rPr>
        <b val="true"/>
        <i val="true"/>
        <sz val="8"/>
        <rFont val="Arial"/>
        <family val="2"/>
      </rPr>
      <t xml:space="preserve">Required if Action is new add project</t>
    </r>
    <r>
      <rPr>
        <sz val="8"/>
        <rFont val="Arial"/>
        <family val="2"/>
      </rPr>
      <t xml:space="preserve">)</t>
    </r>
  </si>
  <si>
    <t xml:space="preserve">Project Type:</t>
  </si>
  <si>
    <t xml:space="preserve">ADMIN</t>
  </si>
  <si>
    <t xml:space="preserve">Project Start Date: </t>
  </si>
  <si>
    <t xml:space="preserve">Summary or Detail</t>
  </si>
  <si>
    <t xml:space="preserve">Phase</t>
  </si>
  <si>
    <t xml:space="preserve">Department</t>
  </si>
  <si>
    <t xml:space="preserve">Route/Operating Unit</t>
  </si>
  <si>
    <t xml:space="preserve">Fund Code</t>
  </si>
  <si>
    <t xml:space="preserve">Program/ChartField 2</t>
  </si>
  <si>
    <t xml:space="preserve">Class Field/FIPS</t>
  </si>
  <si>
    <t xml:space="preserve">ChartField 3/Asset</t>
  </si>
  <si>
    <t xml:space="preserve">Summary  </t>
  </si>
  <si>
    <t xml:space="preserve">08709</t>
  </si>
  <si>
    <t xml:space="preserve">01000</t>
  </si>
  <si>
    <t xml:space="preserve">101010</t>
  </si>
  <si>
    <t xml:space="preserve">001</t>
  </si>
  <si>
    <t xml:space="preserve">03268</t>
  </si>
  <si>
    <t xml:space="preserve">08708</t>
  </si>
  <si>
    <t xml:space="preserve">02700</t>
  </si>
  <si>
    <t xml:space="preserve">101020</t>
  </si>
  <si>
    <t xml:space="preserve">003</t>
  </si>
  <si>
    <t xml:space="preserve">03306</t>
  </si>
  <si>
    <t xml:space="preserve">End Date:</t>
  </si>
  <si>
    <t xml:space="preserve">08507</t>
  </si>
  <si>
    <t xml:space="preserve">02710</t>
  </si>
  <si>
    <t xml:space="preserve">101030</t>
  </si>
  <si>
    <t xml:space="preserve">005</t>
  </si>
  <si>
    <t xml:space="preserve">03509</t>
  </si>
  <si>
    <t xml:space="preserve">08506</t>
  </si>
  <si>
    <t xml:space="preserve">02770</t>
  </si>
  <si>
    <t xml:space="preserve">101040</t>
  </si>
  <si>
    <t xml:space="preserve">007</t>
  </si>
  <si>
    <t xml:space="preserve">03521</t>
  </si>
  <si>
    <t xml:space="preserve">Project Description – Short (30 characters) </t>
  </si>
  <si>
    <t xml:space="preserve">Project Type</t>
  </si>
  <si>
    <t xml:space="preserve">08312</t>
  </si>
  <si>
    <t xml:space="preserve">02970</t>
  </si>
  <si>
    <t xml:space="preserve">101060</t>
  </si>
  <si>
    <t xml:space="preserve">009</t>
  </si>
  <si>
    <t xml:space="preserve">03685</t>
  </si>
  <si>
    <t xml:space="preserve">Project Description – Long (354 characters)</t>
  </si>
  <si>
    <t xml:space="preserve">07727</t>
  </si>
  <si>
    <t xml:space="preserve">04000</t>
  </si>
  <si>
    <t xml:space="preserve">101070</t>
  </si>
  <si>
    <t xml:space="preserve">011</t>
  </si>
  <si>
    <t xml:space="preserve">21277</t>
  </si>
  <si>
    <t xml:space="preserve">CAPOL</t>
  </si>
  <si>
    <t xml:space="preserve">08548</t>
  </si>
  <si>
    <t xml:space="preserve">04010</t>
  </si>
  <si>
    <t xml:space="preserve">101071</t>
  </si>
  <si>
    <t xml:space="preserve">013</t>
  </si>
  <si>
    <t xml:space="preserve">21279</t>
  </si>
  <si>
    <t xml:space="preserve">CONST</t>
  </si>
  <si>
    <t xml:space="preserve">08547</t>
  </si>
  <si>
    <t xml:space="preserve">04100</t>
  </si>
  <si>
    <t xml:space="preserve">101080</t>
  </si>
  <si>
    <t xml:space="preserve">015</t>
  </si>
  <si>
    <t xml:space="preserve">21286</t>
  </si>
  <si>
    <t xml:space="preserve">MAINT</t>
  </si>
  <si>
    <t xml:space="preserve">08737</t>
  </si>
  <si>
    <t xml:space="preserve">04220</t>
  </si>
  <si>
    <t xml:space="preserve">101091</t>
  </si>
  <si>
    <t xml:space="preserve">017</t>
  </si>
  <si>
    <t xml:space="preserve">03756</t>
  </si>
  <si>
    <t xml:space="preserve">RANDP</t>
  </si>
  <si>
    <t xml:space="preserve">08734</t>
  </si>
  <si>
    <t xml:space="preserve">04310</t>
  </si>
  <si>
    <t xml:space="preserve">102010</t>
  </si>
  <si>
    <t xml:space="preserve">019</t>
  </si>
  <si>
    <t xml:space="preserve">21404</t>
  </si>
  <si>
    <t xml:space="preserve">08735</t>
  </si>
  <si>
    <t xml:space="preserve">04311</t>
  </si>
  <si>
    <t xml:space="preserve">102020</t>
  </si>
  <si>
    <t xml:space="preserve">021</t>
  </si>
  <si>
    <t xml:space="preserve">21264</t>
  </si>
  <si>
    <t xml:space="preserve">08736</t>
  </si>
  <si>
    <t xml:space="preserve">04312</t>
  </si>
  <si>
    <t xml:space="preserve">102030</t>
  </si>
  <si>
    <t xml:space="preserve">023</t>
  </si>
  <si>
    <t xml:space="preserve">03655</t>
  </si>
  <si>
    <t xml:space="preserve">Project Manager (Employee ID)</t>
  </si>
  <si>
    <t xml:space="preserve">Reporting Category</t>
  </si>
  <si>
    <t xml:space="preserve">Description</t>
  </si>
  <si>
    <t xml:space="preserve">08722</t>
  </si>
  <si>
    <t xml:space="preserve">04350</t>
  </si>
  <si>
    <t xml:space="preserve">102040</t>
  </si>
  <si>
    <t xml:space="preserve">025</t>
  </si>
  <si>
    <t xml:space="preserve">03665</t>
  </si>
  <si>
    <t xml:space="preserve">Project Manager Name</t>
  </si>
  <si>
    <t xml:space="preserve">1CTY</t>
  </si>
  <si>
    <t xml:space="preserve">First Cities</t>
  </si>
  <si>
    <t xml:space="preserve">08108</t>
  </si>
  <si>
    <t xml:space="preserve">04700</t>
  </si>
  <si>
    <t xml:space="preserve">102050</t>
  </si>
  <si>
    <t xml:space="preserve">027</t>
  </si>
  <si>
    <t xml:space="preserve">03672</t>
  </si>
  <si>
    <t xml:space="preserve">AIRP</t>
  </si>
  <si>
    <t xml:space="preserve">Airport Access</t>
  </si>
  <si>
    <t xml:space="preserve">08702</t>
  </si>
  <si>
    <t xml:space="preserve">04710</t>
  </si>
  <si>
    <t xml:space="preserve">102051</t>
  </si>
  <si>
    <t xml:space="preserve">029</t>
  </si>
  <si>
    <t xml:space="preserve">03677</t>
  </si>
  <si>
    <t xml:space="preserve">ALTF</t>
  </si>
  <si>
    <t xml:space="preserve">Alternative Fuels</t>
  </si>
  <si>
    <t xml:space="preserve">08703</t>
  </si>
  <si>
    <t xml:space="preserve">04720</t>
  </si>
  <si>
    <t xml:space="preserve">102060</t>
  </si>
  <si>
    <t xml:space="preserve">031</t>
  </si>
  <si>
    <t xml:space="preserve">03828</t>
  </si>
  <si>
    <t xml:space="preserve">Project Information – General</t>
  </si>
  <si>
    <t xml:space="preserve">AVNT</t>
  </si>
  <si>
    <t xml:space="preserve">Advisory Radio Network</t>
  </si>
  <si>
    <t xml:space="preserve">08704</t>
  </si>
  <si>
    <t xml:space="preserve">04730</t>
  </si>
  <si>
    <t xml:space="preserve">102070</t>
  </si>
  <si>
    <t xml:space="preserve">033</t>
  </si>
  <si>
    <t xml:space="preserve">03722</t>
  </si>
  <si>
    <t xml:space="preserve">    External Project Number</t>
  </si>
  <si>
    <t xml:space="preserve">BARR</t>
  </si>
  <si>
    <t xml:space="preserve">Traffic Barrier Guardrail</t>
  </si>
  <si>
    <t xml:space="preserve">08701</t>
  </si>
  <si>
    <t xml:space="preserve">04740</t>
  </si>
  <si>
    <t xml:space="preserve">102080</t>
  </si>
  <si>
    <t xml:space="preserve">035</t>
  </si>
  <si>
    <t xml:space="preserve">03739</t>
  </si>
  <si>
    <t xml:space="preserve">    Responsible Dept  </t>
  </si>
  <si>
    <t xml:space="preserve">BRDG</t>
  </si>
  <si>
    <t xml:space="preserve">Strength / Widening Bridges</t>
  </si>
  <si>
    <t xml:space="preserve">08162</t>
  </si>
  <si>
    <t xml:space="preserve">04750</t>
  </si>
  <si>
    <t xml:space="preserve">103010</t>
  </si>
  <si>
    <t xml:space="preserve">036</t>
  </si>
  <si>
    <t xml:space="preserve">03885</t>
  </si>
  <si>
    <t xml:space="preserve">    Disaster Number</t>
  </si>
  <si>
    <t xml:space="preserve">BUSS</t>
  </si>
  <si>
    <t xml:space="preserve">Bus Shelters</t>
  </si>
  <si>
    <t xml:space="preserve">08163</t>
  </si>
  <si>
    <t xml:space="preserve">04760</t>
  </si>
  <si>
    <t xml:space="preserve">103030</t>
  </si>
  <si>
    <t xml:space="preserve">037</t>
  </si>
  <si>
    <t xml:space="preserve">03889</t>
  </si>
  <si>
    <t xml:space="preserve">    Disaster Indicator</t>
  </si>
  <si>
    <t xml:space="preserve">CIBF</t>
  </si>
  <si>
    <t xml:space="preserve">Capital Improvement Bond Funds</t>
  </si>
  <si>
    <t xml:space="preserve">08164</t>
  </si>
  <si>
    <t xml:space="preserve">04766</t>
  </si>
  <si>
    <t xml:space="preserve">103040</t>
  </si>
  <si>
    <t xml:space="preserve">041</t>
  </si>
  <si>
    <t xml:space="preserve">03895</t>
  </si>
  <si>
    <t xml:space="preserve">    Property Damage Indicator</t>
  </si>
  <si>
    <t xml:space="preserve">CMAQ</t>
  </si>
  <si>
    <t xml:space="preserve">07965</t>
  </si>
  <si>
    <t xml:space="preserve">04767</t>
  </si>
  <si>
    <t xml:space="preserve">103050</t>
  </si>
  <si>
    <t xml:space="preserve">043</t>
  </si>
  <si>
    <t xml:space="preserve">03770</t>
  </si>
  <si>
    <t xml:space="preserve">    Reporting Category</t>
  </si>
  <si>
    <t xml:space="preserve">COAL</t>
  </si>
  <si>
    <t xml:space="preserve">Coal Severance</t>
  </si>
  <si>
    <t xml:space="preserve">07966</t>
  </si>
  <si>
    <t xml:space="preserve">04768</t>
  </si>
  <si>
    <t xml:space="preserve">103060</t>
  </si>
  <si>
    <t xml:space="preserve">045</t>
  </si>
  <si>
    <t xml:space="preserve">03772</t>
  </si>
  <si>
    <t xml:space="preserve">COEX</t>
  </si>
  <si>
    <t xml:space="preserve">Coalfield Expressway</t>
  </si>
  <si>
    <t xml:space="preserve">08265</t>
  </si>
  <si>
    <t xml:space="preserve">04769</t>
  </si>
  <si>
    <t xml:space="preserve">103070</t>
  </si>
  <si>
    <t xml:space="preserve">047</t>
  </si>
  <si>
    <t xml:space="preserve">03960</t>
  </si>
  <si>
    <t xml:space="preserve">DEMO</t>
  </si>
  <si>
    <t xml:space="preserve">Demonstration</t>
  </si>
  <si>
    <t xml:space="preserve">08518</t>
  </si>
  <si>
    <t xml:space="preserve">04770</t>
  </si>
  <si>
    <t xml:space="preserve">103080</t>
  </si>
  <si>
    <t xml:space="preserve">049</t>
  </si>
  <si>
    <t xml:space="preserve">03837</t>
  </si>
  <si>
    <t xml:space="preserve">DULL</t>
  </si>
  <si>
    <t xml:space="preserve">Dulles Toll</t>
  </si>
  <si>
    <t xml:space="preserve">08398</t>
  </si>
  <si>
    <t xml:space="preserve">04860</t>
  </si>
  <si>
    <t xml:space="preserve">103090</t>
  </si>
  <si>
    <t xml:space="preserve">051</t>
  </si>
  <si>
    <t xml:space="preserve">03857</t>
  </si>
  <si>
    <t xml:space="preserve">DW</t>
  </si>
  <si>
    <t xml:space="preserve">DistrictWide</t>
  </si>
  <si>
    <t xml:space="preserve">08399</t>
  </si>
  <si>
    <t xml:space="preserve">04880</t>
  </si>
  <si>
    <t xml:space="preserve">104010</t>
  </si>
  <si>
    <t xml:space="preserve">053</t>
  </si>
  <si>
    <t xml:space="preserve">03859</t>
  </si>
  <si>
    <t xml:space="preserve">EMRF</t>
  </si>
  <si>
    <t xml:space="preserve">Emergency Relief</t>
  </si>
  <si>
    <t xml:space="preserve">08378</t>
  </si>
  <si>
    <t xml:space="preserve">04890</t>
  </si>
  <si>
    <t xml:space="preserve">104020</t>
  </si>
  <si>
    <t xml:space="preserve">057</t>
  </si>
  <si>
    <t xml:space="preserve">04020</t>
  </si>
  <si>
    <t xml:space="preserve">ENHC</t>
  </si>
  <si>
    <t xml:space="preserve">Enhancement</t>
  </si>
  <si>
    <t xml:space="preserve">08379</t>
  </si>
  <si>
    <t xml:space="preserve">04900</t>
  </si>
  <si>
    <t xml:space="preserve">104030</t>
  </si>
  <si>
    <t xml:space="preserve">059</t>
  </si>
  <si>
    <t xml:space="preserve">03936</t>
  </si>
  <si>
    <t xml:space="preserve">FDEL</t>
  </si>
  <si>
    <t xml:space="preserve">Federal Eligible</t>
  </si>
  <si>
    <t xml:space="preserve">06578</t>
  </si>
  <si>
    <t xml:space="preserve">07033</t>
  </si>
  <si>
    <t xml:space="preserve">104040</t>
  </si>
  <si>
    <t xml:space="preserve">061</t>
  </si>
  <si>
    <t xml:space="preserve">03973</t>
  </si>
  <si>
    <t xml:space="preserve">FERT</t>
  </si>
  <si>
    <t xml:space="preserve">Fertilize / Seed</t>
  </si>
  <si>
    <t xml:space="preserve">08638</t>
  </si>
  <si>
    <t xml:space="preserve">07190</t>
  </si>
  <si>
    <t xml:space="preserve">104050</t>
  </si>
  <si>
    <t xml:space="preserve">063</t>
  </si>
  <si>
    <t xml:space="preserve">03980</t>
  </si>
  <si>
    <t xml:space="preserve">FHFH</t>
  </si>
  <si>
    <t xml:space="preserve">Forest Highway</t>
  </si>
  <si>
    <t xml:space="preserve">08642</t>
  </si>
  <si>
    <t xml:space="preserve">07191</t>
  </si>
  <si>
    <t xml:space="preserve">104060</t>
  </si>
  <si>
    <t xml:space="preserve">065</t>
  </si>
  <si>
    <t xml:space="preserve">03983</t>
  </si>
  <si>
    <t xml:space="preserve">    Route</t>
  </si>
  <si>
    <t xml:space="preserve">FLWR</t>
  </si>
  <si>
    <t xml:space="preserve">Wildflowers</t>
  </si>
  <si>
    <t xml:space="preserve">08639</t>
  </si>
  <si>
    <t xml:space="preserve">07194</t>
  </si>
  <si>
    <t xml:space="preserve">104070</t>
  </si>
  <si>
    <t xml:space="preserve">067</t>
  </si>
  <si>
    <t xml:space="preserve">03993</t>
  </si>
  <si>
    <t xml:space="preserve">FRAN</t>
  </si>
  <si>
    <t xml:space="preserve">Fed Reimb Anticipated Notes</t>
  </si>
  <si>
    <t xml:space="preserve">08640</t>
  </si>
  <si>
    <t xml:space="preserve">07390</t>
  </si>
  <si>
    <t xml:space="preserve">105010</t>
  </si>
  <si>
    <t xml:space="preserve">069</t>
  </si>
  <si>
    <t xml:space="preserve">04069</t>
  </si>
  <si>
    <t xml:space="preserve">When entering phase budgets below, only select phases associated to the project type select above.  Refer to the Project Type/Activity Relationship Job Aid to find the phases associated to the project type selected.</t>
  </si>
  <si>
    <t xml:space="preserve">FSTM</t>
  </si>
  <si>
    <t xml:space="preserve">Federal Stimulus</t>
  </si>
  <si>
    <t xml:space="preserve">08641</t>
  </si>
  <si>
    <t xml:space="preserve">07580</t>
  </si>
  <si>
    <t xml:space="preserve">105020</t>
  </si>
  <si>
    <t xml:space="preserve">071</t>
  </si>
  <si>
    <t xml:space="preserve">04071</t>
  </si>
  <si>
    <t xml:space="preserve">GDRL</t>
  </si>
  <si>
    <t xml:space="preserve">Guardrail</t>
  </si>
  <si>
    <t xml:space="preserve">07715</t>
  </si>
  <si>
    <t xml:space="preserve">07581</t>
  </si>
  <si>
    <t xml:space="preserve">105030</t>
  </si>
  <si>
    <t xml:space="preserve">073</t>
  </si>
  <si>
    <t xml:space="preserve">04227</t>
  </si>
  <si>
    <t xml:space="preserve">Overall Project Budget Amount</t>
  </si>
  <si>
    <t xml:space="preserve">GF</t>
  </si>
  <si>
    <t xml:space="preserve">General Fund</t>
  </si>
  <si>
    <t xml:space="preserve">08011</t>
  </si>
  <si>
    <t xml:space="preserve">07584</t>
  </si>
  <si>
    <t xml:space="preserve">105040</t>
  </si>
  <si>
    <t xml:space="preserve">075</t>
  </si>
  <si>
    <t xml:space="preserve">04097</t>
  </si>
  <si>
    <t xml:space="preserve">Project Budget - Phase Amount</t>
  </si>
  <si>
    <t xml:space="preserve">GRNT</t>
  </si>
  <si>
    <t xml:space="preserve">Grant</t>
  </si>
  <si>
    <t xml:space="preserve">08012</t>
  </si>
  <si>
    <t xml:space="preserve">07600</t>
  </si>
  <si>
    <t xml:space="preserve">105050</t>
  </si>
  <si>
    <t xml:space="preserve">077</t>
  </si>
  <si>
    <t xml:space="preserve">04127</t>
  </si>
  <si>
    <t xml:space="preserve">HESR</t>
  </si>
  <si>
    <t xml:space="preserve">Hazard Elimination</t>
  </si>
  <si>
    <t xml:space="preserve">08525</t>
  </si>
  <si>
    <t xml:space="preserve">07601</t>
  </si>
  <si>
    <t xml:space="preserve">105060</t>
  </si>
  <si>
    <t xml:space="preserve">079</t>
  </si>
  <si>
    <t xml:space="preserve">04128</t>
  </si>
  <si>
    <t xml:space="preserve">HISR</t>
  </si>
  <si>
    <t xml:space="preserve">High Speed Rail</t>
  </si>
  <si>
    <t xml:space="preserve">02510</t>
  </si>
  <si>
    <t xml:space="preserve">07604</t>
  </si>
  <si>
    <t xml:space="preserve">106010</t>
  </si>
  <si>
    <t xml:space="preserve">081</t>
  </si>
  <si>
    <t xml:space="preserve">04285</t>
  </si>
  <si>
    <t xml:space="preserve">HLDG</t>
  </si>
  <si>
    <t xml:space="preserve">Holding Projects-Budgets Only</t>
  </si>
  <si>
    <t xml:space="preserve">02511</t>
  </si>
  <si>
    <t xml:space="preserve">07610</t>
  </si>
  <si>
    <t xml:space="preserve">106020</t>
  </si>
  <si>
    <t xml:space="preserve">083</t>
  </si>
  <si>
    <t xml:space="preserve">04287</t>
  </si>
  <si>
    <t xml:space="preserve">INCD</t>
  </si>
  <si>
    <t xml:space="preserve">Incidental Construction</t>
  </si>
  <si>
    <t xml:space="preserve">02512</t>
  </si>
  <si>
    <t xml:space="preserve">07611</t>
  </si>
  <si>
    <t xml:space="preserve">106030</t>
  </si>
  <si>
    <t xml:space="preserve">085</t>
  </si>
  <si>
    <t xml:space="preserve">04292</t>
  </si>
  <si>
    <t xml:space="preserve">INDR</t>
  </si>
  <si>
    <t xml:space="preserve">Industrial Access</t>
  </si>
  <si>
    <t xml:space="preserve">02513</t>
  </si>
  <si>
    <t xml:space="preserve">07614</t>
  </si>
  <si>
    <t xml:space="preserve">106040</t>
  </si>
  <si>
    <t xml:space="preserve">087</t>
  </si>
  <si>
    <t xml:space="preserve">04160</t>
  </si>
  <si>
    <t xml:space="preserve">Grant Information</t>
  </si>
  <si>
    <t xml:space="preserve">INTC</t>
  </si>
  <si>
    <t xml:space="preserve">Interstate Construction</t>
  </si>
  <si>
    <t xml:space="preserve">02520</t>
  </si>
  <si>
    <t xml:space="preserve">07750</t>
  </si>
  <si>
    <t xml:space="preserve">106050</t>
  </si>
  <si>
    <t xml:space="preserve">089</t>
  </si>
  <si>
    <t xml:space="preserve">04201</t>
  </si>
  <si>
    <t xml:space="preserve">    Grant ID Prefix</t>
  </si>
  <si>
    <t xml:space="preserve">ITSS</t>
  </si>
  <si>
    <t xml:space="preserve">ITS - Intelligent Transport</t>
  </si>
  <si>
    <t xml:space="preserve">02601</t>
  </si>
  <si>
    <t xml:space="preserve">07751</t>
  </si>
  <si>
    <t xml:space="preserve">107010</t>
  </si>
  <si>
    <t xml:space="preserve">091</t>
  </si>
  <si>
    <t xml:space="preserve">04213</t>
  </si>
  <si>
    <t xml:space="preserve">    Sub-Grant Number</t>
  </si>
  <si>
    <t xml:space="preserve">IVHS</t>
  </si>
  <si>
    <t xml:space="preserve">02602</t>
  </si>
  <si>
    <t xml:space="preserve">07754</t>
  </si>
  <si>
    <t xml:space="preserve">107011</t>
  </si>
  <si>
    <t xml:space="preserve">093</t>
  </si>
  <si>
    <t xml:space="preserve">04364</t>
  </si>
  <si>
    <t xml:space="preserve">    Fed Catalog Number</t>
  </si>
  <si>
    <t xml:space="preserve">MAIN</t>
  </si>
  <si>
    <t xml:space="preserve">Maintenance</t>
  </si>
  <si>
    <t xml:space="preserve">02701</t>
  </si>
  <si>
    <t xml:space="preserve">07820</t>
  </si>
  <si>
    <t xml:space="preserve">107020</t>
  </si>
  <si>
    <t xml:space="preserve">095</t>
  </si>
  <si>
    <t xml:space="preserve">04241</t>
  </si>
  <si>
    <t xml:space="preserve">    Grant Amount</t>
  </si>
  <si>
    <t xml:space="preserve">MBRF</t>
  </si>
  <si>
    <t xml:space="preserve">Maintenance Bridge Federal</t>
  </si>
  <si>
    <t xml:space="preserve">02702</t>
  </si>
  <si>
    <t xml:space="preserve">07821</t>
  </si>
  <si>
    <t xml:space="preserve">107030</t>
  </si>
  <si>
    <t xml:space="preserve">097</t>
  </si>
  <si>
    <t xml:space="preserve">04245</t>
  </si>
  <si>
    <t xml:space="preserve">    Grantor * </t>
  </si>
  <si>
    <t xml:space="preserve">MBRS</t>
  </si>
  <si>
    <t xml:space="preserve">Maintenance Bridge State</t>
  </si>
  <si>
    <t xml:space="preserve">02801</t>
  </si>
  <si>
    <t xml:space="preserve">07822</t>
  </si>
  <si>
    <t xml:space="preserve">107040</t>
  </si>
  <si>
    <t xml:space="preserve">099</t>
  </si>
  <si>
    <t xml:space="preserve">04246</t>
  </si>
  <si>
    <t xml:space="preserve">    Progress Report Status </t>
  </si>
  <si>
    <t xml:space="preserve">MCAP</t>
  </si>
  <si>
    <t xml:space="preserve">Maintenance Capitalized</t>
  </si>
  <si>
    <t xml:space="preserve">02901</t>
  </si>
  <si>
    <t xml:space="preserve">07823</t>
  </si>
  <si>
    <t xml:space="preserve">107050</t>
  </si>
  <si>
    <t xml:space="preserve">101</t>
  </si>
  <si>
    <t xml:space="preserve">04254</t>
  </si>
  <si>
    <r>
      <rPr>
        <sz val="10"/>
        <rFont val="Arial"/>
        <family val="2"/>
      </rPr>
      <t xml:space="preserve">    Progress Report Date </t>
    </r>
    <r>
      <rPr>
        <i val="true"/>
        <sz val="10"/>
        <rFont val="Arial"/>
        <family val="2"/>
      </rPr>
      <t xml:space="preserve">(mm/dd/yyyy)</t>
    </r>
  </si>
  <si>
    <t xml:space="preserve">MFED</t>
  </si>
  <si>
    <t xml:space="preserve">Maintenance Federal</t>
  </si>
  <si>
    <t xml:space="preserve">03001</t>
  </si>
  <si>
    <t xml:space="preserve">07824</t>
  </si>
  <si>
    <t xml:space="preserve">107060</t>
  </si>
  <si>
    <t xml:space="preserve">103</t>
  </si>
  <si>
    <t xml:space="preserve">04265</t>
  </si>
  <si>
    <r>
      <rPr>
        <sz val="10"/>
        <rFont val="Arial"/>
        <family val="2"/>
      </rPr>
      <t xml:space="preserve">    Obligation Date  </t>
    </r>
    <r>
      <rPr>
        <i val="true"/>
        <sz val="10"/>
        <rFont val="Arial"/>
        <family val="2"/>
      </rPr>
      <t xml:space="preserve">(mm/dd/yyyy)</t>
    </r>
  </si>
  <si>
    <t xml:space="preserve">MSCH</t>
  </si>
  <si>
    <t xml:space="preserve">Maintenance Schedule</t>
  </si>
  <si>
    <t xml:space="preserve">03002</t>
  </si>
  <si>
    <t xml:space="preserve">07826</t>
  </si>
  <si>
    <t xml:space="preserve">107070</t>
  </si>
  <si>
    <t xml:space="preserve">105</t>
  </si>
  <si>
    <t xml:space="preserve">04267</t>
  </si>
  <si>
    <r>
      <rPr>
        <sz val="10"/>
        <rFont val="Arial"/>
        <family val="2"/>
      </rPr>
      <t xml:space="preserve">    Obligation Deadline _ </t>
    </r>
    <r>
      <rPr>
        <i val="true"/>
        <sz val="10"/>
        <rFont val="Arial"/>
        <family val="2"/>
      </rPr>
      <t xml:space="preserve">(mm/dd/yyyy)</t>
    </r>
  </si>
  <si>
    <t xml:space="preserve">NHWS</t>
  </si>
  <si>
    <t xml:space="preserve">National Highway System</t>
  </si>
  <si>
    <t xml:space="preserve">03003</t>
  </si>
  <si>
    <t xml:space="preserve">07827</t>
  </si>
  <si>
    <t xml:space="preserve">107080</t>
  </si>
  <si>
    <t xml:space="preserve">107</t>
  </si>
  <si>
    <t xml:space="preserve">04271</t>
  </si>
  <si>
    <t xml:space="preserve">    Grant In/Outbound √'d?” </t>
  </si>
  <si>
    <t xml:space="preserve">NTEL</t>
  </si>
  <si>
    <t xml:space="preserve">Not Federal Eligible</t>
  </si>
  <si>
    <t xml:space="preserve">03004</t>
  </si>
  <si>
    <t xml:space="preserve">07940</t>
  </si>
  <si>
    <t xml:space="preserve">107090</t>
  </si>
  <si>
    <t xml:space="preserve">109</t>
  </si>
  <si>
    <t xml:space="preserve">04281</t>
  </si>
  <si>
    <t xml:space="preserve">    Sub-Grant Indicator “√'d?” </t>
  </si>
  <si>
    <t xml:space="preserve">NVBT</t>
  </si>
  <si>
    <t xml:space="preserve">Norfolk-Virginia Beach Toll</t>
  </si>
  <si>
    <t xml:space="preserve">03005</t>
  </si>
  <si>
    <t xml:space="preserve">07941</t>
  </si>
  <si>
    <t xml:space="preserve">108010</t>
  </si>
  <si>
    <t xml:space="preserve">111</t>
  </si>
  <si>
    <t xml:space="preserve">04430</t>
  </si>
  <si>
    <t xml:space="preserve">    Grantor ID</t>
  </si>
  <si>
    <t xml:space="preserve">PEPI</t>
  </si>
  <si>
    <t xml:space="preserve">Private Entrance/Pipe Install</t>
  </si>
  <si>
    <t xml:space="preserve">03006</t>
  </si>
  <si>
    <t xml:space="preserve">07944</t>
  </si>
  <si>
    <t xml:space="preserve">108011</t>
  </si>
  <si>
    <t xml:space="preserve">113</t>
  </si>
  <si>
    <t xml:space="preserve">04303</t>
  </si>
  <si>
    <t xml:space="preserve">    Fed Declaration Number</t>
  </si>
  <si>
    <t xml:space="preserve">PESV</t>
  </si>
  <si>
    <t xml:space="preserve">PE / Survey</t>
  </si>
  <si>
    <t xml:space="preserve">03008</t>
  </si>
  <si>
    <t xml:space="preserve">08060</t>
  </si>
  <si>
    <t xml:space="preserve">108012</t>
  </si>
  <si>
    <t xml:space="preserve">115</t>
  </si>
  <si>
    <t xml:space="preserve">04320</t>
  </si>
  <si>
    <t xml:space="preserve">    Grantee *</t>
  </si>
  <si>
    <t xml:space="preserve">PLAN</t>
  </si>
  <si>
    <t xml:space="preserve">Planning</t>
  </si>
  <si>
    <t xml:space="preserve">03101</t>
  </si>
  <si>
    <t xml:space="preserve">08061</t>
  </si>
  <si>
    <t xml:space="preserve">108013</t>
  </si>
  <si>
    <t xml:space="preserve">117</t>
  </si>
  <si>
    <t xml:space="preserve">04349</t>
  </si>
  <si>
    <t xml:space="preserve">PRDG</t>
  </si>
  <si>
    <t xml:space="preserve">Property Damage</t>
  </si>
  <si>
    <t xml:space="preserve">03102</t>
  </si>
  <si>
    <t xml:space="preserve">08062</t>
  </si>
  <si>
    <t xml:space="preserve">108014</t>
  </si>
  <si>
    <t xml:space="preserve">119</t>
  </si>
  <si>
    <t xml:space="preserve">04352</t>
  </si>
  <si>
    <t xml:space="preserve">The Project Distribution Request form should also be submitted with this form when adding or updating the Project Distribution.</t>
  </si>
  <si>
    <t xml:space="preserve">PRIM</t>
  </si>
  <si>
    <t xml:space="preserve">Primary Construction</t>
  </si>
  <si>
    <t xml:space="preserve">03103</t>
  </si>
  <si>
    <t xml:space="preserve">08063</t>
  </si>
  <si>
    <t xml:space="preserve">108020</t>
  </si>
  <si>
    <t xml:space="preserve">121</t>
  </si>
  <si>
    <t xml:space="preserve">04498</t>
  </si>
  <si>
    <t xml:space="preserve">PTF</t>
  </si>
  <si>
    <t xml:space="preserve">Priority Transportation Fund</t>
  </si>
  <si>
    <t xml:space="preserve">03104</t>
  </si>
  <si>
    <t xml:space="preserve">08064</t>
  </si>
  <si>
    <t xml:space="preserve">110001</t>
  </si>
  <si>
    <t xml:space="preserve">124</t>
  </si>
  <si>
    <t xml:space="preserve">04499</t>
  </si>
  <si>
    <t xml:space="preserve">PVEL</t>
  </si>
  <si>
    <t xml:space="preserve">Paving Federal Eligible</t>
  </si>
  <si>
    <t xml:space="preserve">03105</t>
  </si>
  <si>
    <t xml:space="preserve">08065</t>
  </si>
  <si>
    <t xml:space="preserve">110004</t>
  </si>
  <si>
    <t xml:space="preserve">125</t>
  </si>
  <si>
    <t xml:space="preserve">21366</t>
  </si>
  <si>
    <t xml:space="preserve">PVMK</t>
  </si>
  <si>
    <t xml:space="preserve">Pavement Markers</t>
  </si>
  <si>
    <t xml:space="preserve">00829</t>
  </si>
  <si>
    <t xml:space="preserve">13022</t>
  </si>
  <si>
    <t xml:space="preserve">137003</t>
  </si>
  <si>
    <t xml:space="preserve">153</t>
  </si>
  <si>
    <t xml:space="preserve">04721</t>
  </si>
  <si>
    <t xml:space="preserve">Project Area                                                  Asset</t>
  </si>
  <si>
    <t xml:space="preserve">Budget Amount</t>
  </si>
  <si>
    <t xml:space="preserve">R288</t>
  </si>
  <si>
    <t xml:space="preserve">288 - Route</t>
  </si>
  <si>
    <t xml:space="preserve">01414</t>
  </si>
  <si>
    <t xml:space="preserve">07850</t>
  </si>
  <si>
    <t xml:space="preserve">137004</t>
  </si>
  <si>
    <t xml:space="preserve">155</t>
  </si>
  <si>
    <t xml:space="preserve">04607</t>
  </si>
  <si>
    <t xml:space="preserve">Asset</t>
  </si>
  <si>
    <t xml:space="preserve">R895</t>
  </si>
  <si>
    <t xml:space="preserve">895 - Pocahontas Parkway</t>
  </si>
  <si>
    <t xml:space="preserve">0236</t>
  </si>
  <si>
    <t xml:space="preserve">07950</t>
  </si>
  <si>
    <t xml:space="preserve">137005</t>
  </si>
  <si>
    <t xml:space="preserve">157</t>
  </si>
  <si>
    <t xml:space="preserve">04787</t>
  </si>
  <si>
    <t xml:space="preserve">RADD</t>
  </si>
  <si>
    <t xml:space="preserve">Rural Additions</t>
  </si>
  <si>
    <t xml:space="preserve">00291</t>
  </si>
  <si>
    <t xml:space="preserve">07955</t>
  </si>
  <si>
    <t xml:space="preserve">137006</t>
  </si>
  <si>
    <t xml:space="preserve">159</t>
  </si>
  <si>
    <t xml:space="preserve">04671</t>
  </si>
  <si>
    <t xml:space="preserve">RAIL</t>
  </si>
  <si>
    <t xml:space="preserve">Rail Access</t>
  </si>
  <si>
    <t xml:space="preserve">00297</t>
  </si>
  <si>
    <t xml:space="preserve">07195</t>
  </si>
  <si>
    <t xml:space="preserve">142001</t>
  </si>
  <si>
    <t xml:space="preserve">161</t>
  </si>
  <si>
    <t xml:space="preserve">04672</t>
  </si>
  <si>
    <t xml:space="preserve">RBLS</t>
  </si>
  <si>
    <t xml:space="preserve">Rumble Strips</t>
  </si>
  <si>
    <t xml:space="preserve">00265</t>
  </si>
  <si>
    <t xml:space="preserve">04360</t>
  </si>
  <si>
    <t xml:space="preserve">142002</t>
  </si>
  <si>
    <t xml:space="preserve">163</t>
  </si>
  <si>
    <t xml:space="preserve">04697</t>
  </si>
  <si>
    <t xml:space="preserve">RECR</t>
  </si>
  <si>
    <t xml:space="preserve">Recreational Access</t>
  </si>
  <si>
    <t xml:space="preserve">00599</t>
  </si>
  <si>
    <t xml:space="preserve">04362</t>
  </si>
  <si>
    <t xml:space="preserve">142003</t>
  </si>
  <si>
    <t xml:space="preserve">165</t>
  </si>
  <si>
    <t xml:space="preserve">04699</t>
  </si>
  <si>
    <t xml:space="preserve">REGL</t>
  </si>
  <si>
    <t xml:space="preserve">STP Regional</t>
  </si>
  <si>
    <t xml:space="preserve">C0025</t>
  </si>
  <si>
    <t xml:space="preserve">04363</t>
  </si>
  <si>
    <t xml:space="preserve">142006</t>
  </si>
  <si>
    <t xml:space="preserve">167</t>
  </si>
  <si>
    <t xml:space="preserve">04708</t>
  </si>
  <si>
    <t xml:space="preserve">When requesting a new project, provide the planned start and end dates for each phase related to the project type selected.  Please refer to the Project Type/Activity Relationship Job Aid for a listing of phases associated to each Project Type.  When requesting an update to the phase start and end dates, indicate Y (Yes) or N (No) in the update column. To request a phase be opened for expenditures, indicate 'Active' in the 'Set To' Column below.  To request a phase be closed, indicate 'Inactive' in the 'Set To'Column below.</t>
  </si>
  <si>
    <t xml:space="preserve">REVS</t>
  </si>
  <si>
    <t xml:space="preserve">Revenue Sharing</t>
  </si>
  <si>
    <t xml:space="preserve">08278</t>
  </si>
  <si>
    <t xml:space="preserve">04366</t>
  </si>
  <si>
    <t xml:space="preserve">143001</t>
  </si>
  <si>
    <t xml:space="preserve">169</t>
  </si>
  <si>
    <t xml:space="preserve">04709</t>
  </si>
  <si>
    <t xml:space="preserve">RSCH</t>
  </si>
  <si>
    <t xml:space="preserve">Research</t>
  </si>
  <si>
    <t xml:space="preserve">F1043</t>
  </si>
  <si>
    <t xml:space="preserve">04500</t>
  </si>
  <si>
    <t xml:space="preserve">143002</t>
  </si>
  <si>
    <t xml:space="preserve">171</t>
  </si>
  <si>
    <t xml:space="preserve">21687</t>
  </si>
  <si>
    <t xml:space="preserve">RSFT</t>
  </si>
  <si>
    <t xml:space="preserve">Rail Safety</t>
  </si>
  <si>
    <t xml:space="preserve">F1039</t>
  </si>
  <si>
    <t xml:space="preserve">143003</t>
  </si>
  <si>
    <t xml:space="preserve">173</t>
  </si>
  <si>
    <t xml:space="preserve">RT58</t>
  </si>
  <si>
    <t xml:space="preserve">Route 58 Corridor Development</t>
  </si>
  <si>
    <t xml:space="preserve">F1040</t>
  </si>
  <si>
    <t xml:space="preserve">143004</t>
  </si>
  <si>
    <t xml:space="preserve">175</t>
  </si>
  <si>
    <t xml:space="preserve">04728</t>
  </si>
  <si>
    <t xml:space="preserve">RT81</t>
  </si>
  <si>
    <t xml:space="preserve">Route I0081</t>
  </si>
  <si>
    <t xml:space="preserve">07918</t>
  </si>
  <si>
    <t xml:space="preserve">143006</t>
  </si>
  <si>
    <t xml:space="preserve">177</t>
  </si>
  <si>
    <t xml:space="preserve">04729</t>
  </si>
  <si>
    <t xml:space="preserve">Start Date</t>
  </si>
  <si>
    <t xml:space="preserve">End Date</t>
  </si>
  <si>
    <t xml:space="preserve">Set To</t>
  </si>
  <si>
    <t xml:space="preserve">Update (Y/N)</t>
  </si>
  <si>
    <t xml:space="preserve">RVSB</t>
  </si>
  <si>
    <t xml:space="preserve">Revenue Sharing Bonds</t>
  </si>
  <si>
    <t xml:space="preserve">07975</t>
  </si>
  <si>
    <t xml:space="preserve">143007</t>
  </si>
  <si>
    <t xml:space="preserve">179</t>
  </si>
  <si>
    <t xml:space="preserve">04747</t>
  </si>
  <si>
    <t xml:space="preserve">SECC</t>
  </si>
  <si>
    <t xml:space="preserve">Secondary Construction</t>
  </si>
  <si>
    <t xml:space="preserve">07978</t>
  </si>
  <si>
    <t xml:space="preserve">145001</t>
  </si>
  <si>
    <t xml:space="preserve">181</t>
  </si>
  <si>
    <t xml:space="preserve">04753</t>
  </si>
  <si>
    <t xml:space="preserve">SFTY</t>
  </si>
  <si>
    <t xml:space="preserve">Safety</t>
  </si>
  <si>
    <t xml:space="preserve">08785</t>
  </si>
  <si>
    <t xml:space="preserve">145003</t>
  </si>
  <si>
    <t xml:space="preserve">183</t>
  </si>
  <si>
    <t xml:space="preserve">04756</t>
  </si>
  <si>
    <t xml:space="preserve">SGNL</t>
  </si>
  <si>
    <t xml:space="preserve">New Signals</t>
  </si>
  <si>
    <t xml:space="preserve">08786</t>
  </si>
  <si>
    <t xml:space="preserve">145007</t>
  </si>
  <si>
    <t xml:space="preserve">185</t>
  </si>
  <si>
    <t xml:space="preserve">SIGN</t>
  </si>
  <si>
    <t xml:space="preserve">New Signs</t>
  </si>
  <si>
    <t xml:space="preserve">08272</t>
  </si>
  <si>
    <t xml:space="preserve">145008</t>
  </si>
  <si>
    <t xml:space="preserve">187</t>
  </si>
  <si>
    <t xml:space="preserve">04774</t>
  </si>
  <si>
    <t xml:space="preserve">SPRI</t>
  </si>
  <si>
    <t xml:space="preserve">Springfield Interchnage</t>
  </si>
  <si>
    <t xml:space="preserve">08273</t>
  </si>
  <si>
    <t xml:space="preserve">146001</t>
  </si>
  <si>
    <t xml:space="preserve">191</t>
  </si>
  <si>
    <t xml:space="preserve">04777</t>
  </si>
  <si>
    <t xml:space="preserve">SRBI</t>
  </si>
  <si>
    <t xml:space="preserve">Secondary Roads Budget Item</t>
  </si>
  <si>
    <t xml:space="preserve">08274</t>
  </si>
  <si>
    <t xml:space="preserve">171011</t>
  </si>
  <si>
    <t xml:space="preserve">193</t>
  </si>
  <si>
    <t xml:space="preserve">04918</t>
  </si>
  <si>
    <t xml:space="preserve">STSP</t>
  </si>
  <si>
    <t xml:space="preserve">Signs, STOSIP</t>
  </si>
  <si>
    <t xml:space="preserve">08654</t>
  </si>
  <si>
    <t xml:space="preserve">171016</t>
  </si>
  <si>
    <t xml:space="preserve">195</t>
  </si>
  <si>
    <t xml:space="preserve">04921</t>
  </si>
  <si>
    <t xml:space="preserve">SUBP</t>
  </si>
  <si>
    <t xml:space="preserve">Subdivision Plan Review</t>
  </si>
  <si>
    <t xml:space="preserve">08655</t>
  </si>
  <si>
    <t xml:space="preserve">171017</t>
  </si>
  <si>
    <t xml:space="preserve">197</t>
  </si>
  <si>
    <t xml:space="preserve">04810</t>
  </si>
  <si>
    <t xml:space="preserve">SYOP</t>
  </si>
  <si>
    <t xml:space="preserve">System Safety Operations</t>
  </si>
  <si>
    <t xml:space="preserve">08355</t>
  </si>
  <si>
    <t xml:space="preserve">178001</t>
  </si>
  <si>
    <t xml:space="preserve">199</t>
  </si>
  <si>
    <t xml:space="preserve">04835</t>
  </si>
  <si>
    <t xml:space="preserve">TFRA</t>
  </si>
  <si>
    <t xml:space="preserve">Toll Facility Revolving Accoun</t>
  </si>
  <si>
    <t xml:space="preserve">08114</t>
  </si>
  <si>
    <t xml:space="preserve">17800101</t>
  </si>
  <si>
    <t xml:space="preserve">300</t>
  </si>
  <si>
    <t xml:space="preserve">04980</t>
  </si>
  <si>
    <t xml:space="preserve">THRX</t>
  </si>
  <si>
    <t xml:space="preserve">Third Crossing</t>
  </si>
  <si>
    <t xml:space="preserve">08113</t>
  </si>
  <si>
    <t xml:space="preserve">17800102</t>
  </si>
  <si>
    <t xml:space="preserve">301</t>
  </si>
  <si>
    <t xml:space="preserve">04981</t>
  </si>
  <si>
    <t xml:space="preserve">TPOF</t>
  </si>
  <si>
    <t xml:space="preserve">Trans P'ship Opportunity Fund</t>
  </si>
  <si>
    <t xml:space="preserve">08115</t>
  </si>
  <si>
    <t xml:space="preserve">178002</t>
  </si>
  <si>
    <t xml:space="preserve">302</t>
  </si>
  <si>
    <t xml:space="preserve">04866</t>
  </si>
  <si>
    <t xml:space="preserve">TRSV</t>
  </si>
  <si>
    <t xml:space="preserve">Traffic Services</t>
  </si>
  <si>
    <t xml:space="preserve">08596</t>
  </si>
  <si>
    <t xml:space="preserve">178003</t>
  </si>
  <si>
    <t xml:space="preserve">303</t>
  </si>
  <si>
    <t xml:space="preserve">04870</t>
  </si>
  <si>
    <t xml:space="preserve">UPVD</t>
  </si>
  <si>
    <t xml:space="preserve">Unpaved Roads</t>
  </si>
  <si>
    <t xml:space="preserve">08589</t>
  </si>
  <si>
    <t xml:space="preserve">178004</t>
  </si>
  <si>
    <t xml:space="preserve">304</t>
  </si>
  <si>
    <t xml:space="preserve">04872</t>
  </si>
  <si>
    <t xml:space="preserve">URBN</t>
  </si>
  <si>
    <t xml:space="preserve">Urban Construction</t>
  </si>
  <si>
    <t xml:space="preserve">08587</t>
  </si>
  <si>
    <t xml:space="preserve">178005</t>
  </si>
  <si>
    <t xml:space="preserve">305</t>
  </si>
  <si>
    <t xml:space="preserve">04876</t>
  </si>
  <si>
    <t xml:space="preserve">VMSS</t>
  </si>
  <si>
    <t xml:space="preserve">Signs, Variable Message</t>
  </si>
  <si>
    <t xml:space="preserve">08588</t>
  </si>
  <si>
    <t xml:space="preserve">179001</t>
  </si>
  <si>
    <t xml:space="preserve">306</t>
  </si>
  <si>
    <t xml:space="preserve">04881</t>
  </si>
  <si>
    <t xml:space="preserve">WWBR</t>
  </si>
  <si>
    <t xml:space="preserve">Woodrow Wilson Bridge</t>
  </si>
  <si>
    <t xml:space="preserve">08715</t>
  </si>
  <si>
    <t xml:space="preserve">181001</t>
  </si>
  <si>
    <t xml:space="preserve">307</t>
  </si>
  <si>
    <t xml:space="preserve">04883</t>
  </si>
  <si>
    <t xml:space="preserve">MEGA</t>
  </si>
  <si>
    <t xml:space="preserve">Mega Project</t>
  </si>
  <si>
    <t xml:space="preserve">08716</t>
  </si>
  <si>
    <t xml:space="preserve">181002</t>
  </si>
  <si>
    <t xml:space="preserve">308</t>
  </si>
  <si>
    <t xml:space="preserve">04885</t>
  </si>
  <si>
    <t xml:space="preserve">REQUESTED BY:</t>
  </si>
  <si>
    <t xml:space="preserve">DATE:</t>
  </si>
  <si>
    <t xml:space="preserve">08517</t>
  </si>
  <si>
    <t xml:space="preserve">181003</t>
  </si>
  <si>
    <t xml:space="preserve">309</t>
  </si>
  <si>
    <t xml:space="preserve">04886</t>
  </si>
  <si>
    <t xml:space="preserve">07672</t>
  </si>
  <si>
    <t xml:space="preserve">181004</t>
  </si>
  <si>
    <t xml:space="preserve">310</t>
  </si>
  <si>
    <t xml:space="preserve">04888</t>
  </si>
  <si>
    <t xml:space="preserve">ENTERED BY:</t>
  </si>
  <si>
    <t xml:space="preserve">08276</t>
  </si>
  <si>
    <t xml:space="preserve">182001</t>
  </si>
  <si>
    <t xml:space="preserve">311</t>
  </si>
  <si>
    <t xml:space="preserve">04898</t>
  </si>
  <si>
    <t xml:space="preserve">08006</t>
  </si>
  <si>
    <t xml:space="preserve">182002</t>
  </si>
  <si>
    <t xml:space="preserve">312</t>
  </si>
  <si>
    <t xml:space="preserve">04899</t>
  </si>
  <si>
    <t xml:space="preserve">01704</t>
  </si>
  <si>
    <t xml:space="preserve">191001</t>
  </si>
  <si>
    <t xml:space="preserve">322</t>
  </si>
  <si>
    <t xml:space="preserve">05222</t>
  </si>
  <si>
    <t xml:space="preserve">01705</t>
  </si>
  <si>
    <t xml:space="preserve">191002</t>
  </si>
  <si>
    <t xml:space="preserve">323</t>
  </si>
  <si>
    <t xml:space="preserve">05225</t>
  </si>
  <si>
    <t xml:space="preserve">01706</t>
  </si>
  <si>
    <t xml:space="preserve">197001</t>
  </si>
  <si>
    <t xml:space="preserve">324</t>
  </si>
  <si>
    <t xml:space="preserve">05269</t>
  </si>
  <si>
    <t xml:space="preserve">01707</t>
  </si>
  <si>
    <t xml:space="preserve">197003</t>
  </si>
  <si>
    <t xml:space="preserve">325</t>
  </si>
  <si>
    <t xml:space="preserve">05274</t>
  </si>
  <si>
    <t xml:space="preserve">01708</t>
  </si>
  <si>
    <t xml:space="preserve">197006</t>
  </si>
  <si>
    <t xml:space="preserve">326</t>
  </si>
  <si>
    <t xml:space="preserve">05300</t>
  </si>
  <si>
    <t xml:space="preserve">01709</t>
  </si>
  <si>
    <t xml:space="preserve">197008</t>
  </si>
  <si>
    <t xml:space="preserve">327</t>
  </si>
  <si>
    <t xml:space="preserve">05449</t>
  </si>
  <si>
    <t xml:space="preserve">01710</t>
  </si>
  <si>
    <t xml:space="preserve">197010</t>
  </si>
  <si>
    <t xml:space="preserve">328</t>
  </si>
  <si>
    <t xml:space="preserve">05450</t>
  </si>
  <si>
    <t xml:space="preserve">01711</t>
  </si>
  <si>
    <t xml:space="preserve">197011</t>
  </si>
  <si>
    <t xml:space="preserve">329</t>
  </si>
  <si>
    <t xml:space="preserve">05322</t>
  </si>
  <si>
    <t xml:space="preserve">01712</t>
  </si>
  <si>
    <t xml:space="preserve">197012</t>
  </si>
  <si>
    <t xml:space="preserve">330</t>
  </si>
  <si>
    <t xml:space="preserve">23625</t>
  </si>
  <si>
    <t xml:space="preserve">01713</t>
  </si>
  <si>
    <t xml:space="preserve">197013</t>
  </si>
  <si>
    <t xml:space="preserve">331</t>
  </si>
  <si>
    <t xml:space="preserve">05340</t>
  </si>
  <si>
    <t xml:space="preserve">01714</t>
  </si>
  <si>
    <t xml:space="preserve">197014</t>
  </si>
  <si>
    <t xml:space="preserve">332</t>
  </si>
  <si>
    <t xml:space="preserve">05414</t>
  </si>
  <si>
    <t xml:space="preserve">01715</t>
  </si>
  <si>
    <t xml:space="preserve">198001</t>
  </si>
  <si>
    <t xml:space="preserve">333</t>
  </si>
  <si>
    <t xml:space="preserve">05418</t>
  </si>
  <si>
    <t xml:space="preserve">01716</t>
  </si>
  <si>
    <t xml:space="preserve">198002</t>
  </si>
  <si>
    <t xml:space="preserve">334</t>
  </si>
  <si>
    <t xml:space="preserve">05420</t>
  </si>
  <si>
    <t xml:space="preserve">01717</t>
  </si>
  <si>
    <t xml:space="preserve">198003</t>
  </si>
  <si>
    <t xml:space="preserve">335</t>
  </si>
  <si>
    <t xml:space="preserve">05427</t>
  </si>
  <si>
    <t xml:space="preserve">01718</t>
  </si>
  <si>
    <t xml:space="preserve">198004</t>
  </si>
  <si>
    <t xml:space="preserve">336</t>
  </si>
  <si>
    <t xml:space="preserve">05430</t>
  </si>
  <si>
    <t xml:space="preserve">01719</t>
  </si>
  <si>
    <t xml:space="preserve">198005</t>
  </si>
  <si>
    <t xml:space="preserve">337</t>
  </si>
  <si>
    <t xml:space="preserve">05434</t>
  </si>
  <si>
    <t xml:space="preserve">YES</t>
  </si>
  <si>
    <t xml:space="preserve">01801</t>
  </si>
  <si>
    <t xml:space="preserve">199001</t>
  </si>
  <si>
    <t xml:space="preserve">338</t>
  </si>
  <si>
    <t xml:space="preserve">05501</t>
  </si>
  <si>
    <t xml:space="preserve">NO</t>
  </si>
  <si>
    <t xml:space="preserve">01802</t>
  </si>
  <si>
    <t xml:space="preserve">199002</t>
  </si>
  <si>
    <t xml:space="preserve">339</t>
  </si>
  <si>
    <t xml:space="preserve">05646</t>
  </si>
  <si>
    <t xml:space="preserve">01803</t>
  </si>
  <si>
    <t xml:space="preserve">199003</t>
  </si>
  <si>
    <t xml:space="preserve">340</t>
  </si>
  <si>
    <t xml:space="preserve">05537</t>
  </si>
  <si>
    <t xml:space="preserve">01804</t>
  </si>
  <si>
    <t xml:space="preserve">199015</t>
  </si>
  <si>
    <t xml:space="preserve">341</t>
  </si>
  <si>
    <t xml:space="preserve">05538</t>
  </si>
  <si>
    <t xml:space="preserve">Update Project</t>
  </si>
  <si>
    <t xml:space="preserve">01805</t>
  </si>
  <si>
    <t xml:space="preserve">199029</t>
  </si>
  <si>
    <t xml:space="preserve">342</t>
  </si>
  <si>
    <t xml:space="preserve">05540</t>
  </si>
  <si>
    <t xml:space="preserve">01806</t>
  </si>
  <si>
    <t xml:space="preserve">199031</t>
  </si>
  <si>
    <t xml:space="preserve">344</t>
  </si>
  <si>
    <t xml:space="preserve">05548</t>
  </si>
  <si>
    <t xml:space="preserve">Active</t>
  </si>
  <si>
    <t xml:space="preserve">01807</t>
  </si>
  <si>
    <t xml:space="preserve">302001</t>
  </si>
  <si>
    <t xml:space="preserve">345</t>
  </si>
  <si>
    <t xml:space="preserve">05554</t>
  </si>
  <si>
    <t xml:space="preserve">Inactive</t>
  </si>
  <si>
    <t xml:space="preserve">01808</t>
  </si>
  <si>
    <t xml:space="preserve">302003</t>
  </si>
  <si>
    <t xml:space="preserve">346</t>
  </si>
  <si>
    <t xml:space="preserve">05594</t>
  </si>
  <si>
    <t xml:space="preserve">01809</t>
  </si>
  <si>
    <t xml:space="preserve">302004</t>
  </si>
  <si>
    <t xml:space="preserve">347</t>
  </si>
  <si>
    <t xml:space="preserve">05629</t>
  </si>
  <si>
    <t xml:space="preserve">01810</t>
  </si>
  <si>
    <t xml:space="preserve">302006</t>
  </si>
  <si>
    <t xml:space="preserve">348</t>
  </si>
  <si>
    <t xml:space="preserve">05630</t>
  </si>
  <si>
    <t xml:space="preserve">01811</t>
  </si>
  <si>
    <t xml:space="preserve">302007</t>
  </si>
  <si>
    <t xml:space="preserve">349</t>
  </si>
  <si>
    <t xml:space="preserve">05666</t>
  </si>
  <si>
    <t xml:space="preserve">01812</t>
  </si>
  <si>
    <t xml:space="preserve">302008</t>
  </si>
  <si>
    <t xml:space="preserve">350</t>
  </si>
  <si>
    <t xml:space="preserve">05672</t>
  </si>
  <si>
    <t xml:space="preserve">01813</t>
  </si>
  <si>
    <t xml:space="preserve">303006</t>
  </si>
  <si>
    <t xml:space="preserve">351</t>
  </si>
  <si>
    <t xml:space="preserve">05676</t>
  </si>
  <si>
    <t xml:space="preserve">01814</t>
  </si>
  <si>
    <t xml:space="preserve">304003</t>
  </si>
  <si>
    <t xml:space="preserve">352</t>
  </si>
  <si>
    <t xml:space="preserve">05682</t>
  </si>
  <si>
    <t xml:space="preserve">01815</t>
  </si>
  <si>
    <t xml:space="preserve">305003</t>
  </si>
  <si>
    <t xml:space="preserve">353</t>
  </si>
  <si>
    <t xml:space="preserve">05699</t>
  </si>
  <si>
    <t xml:space="preserve">01816</t>
  </si>
  <si>
    <t xml:space="preserve">305004</t>
  </si>
  <si>
    <t xml:space="preserve">354</t>
  </si>
  <si>
    <t xml:space="preserve">05834</t>
  </si>
  <si>
    <t xml:space="preserve">01817</t>
  </si>
  <si>
    <t xml:space="preserve">306002</t>
  </si>
  <si>
    <t xml:space="preserve">355</t>
  </si>
  <si>
    <t xml:space="preserve">05838</t>
  </si>
  <si>
    <t xml:space="preserve">01818</t>
  </si>
  <si>
    <t xml:space="preserve">307010</t>
  </si>
  <si>
    <t xml:space="preserve">357</t>
  </si>
  <si>
    <t xml:space="preserve">05842</t>
  </si>
  <si>
    <t xml:space="preserve">00834</t>
  </si>
  <si>
    <t xml:space="preserve">307012</t>
  </si>
  <si>
    <t xml:space="preserve">358</t>
  </si>
  <si>
    <t xml:space="preserve">05843</t>
  </si>
  <si>
    <t xml:space="preserve">01416</t>
  </si>
  <si>
    <t xml:space="preserve">307013</t>
  </si>
  <si>
    <t xml:space="preserve">359</t>
  </si>
  <si>
    <t xml:space="preserve">05748</t>
  </si>
  <si>
    <t xml:space="preserve">01417</t>
  </si>
  <si>
    <t xml:space="preserve">307016</t>
  </si>
  <si>
    <t xml:space="preserve">360</t>
  </si>
  <si>
    <t xml:space="preserve">05758</t>
  </si>
  <si>
    <t xml:space="preserve">01418</t>
  </si>
  <si>
    <t xml:space="preserve">307018</t>
  </si>
  <si>
    <t xml:space="preserve">361</t>
  </si>
  <si>
    <t xml:space="preserve">05764</t>
  </si>
  <si>
    <t xml:space="preserve">01419</t>
  </si>
  <si>
    <t xml:space="preserve">309001</t>
  </si>
  <si>
    <t xml:space="preserve">362</t>
  </si>
  <si>
    <t xml:space="preserve">05898</t>
  </si>
  <si>
    <t xml:space="preserve">01420</t>
  </si>
  <si>
    <t xml:space="preserve">309002</t>
  </si>
  <si>
    <t xml:space="preserve">363</t>
  </si>
  <si>
    <t xml:space="preserve">05828</t>
  </si>
  <si>
    <t xml:space="preserve">01421</t>
  </si>
  <si>
    <t xml:space="preserve">309004</t>
  </si>
  <si>
    <t xml:space="preserve">364</t>
  </si>
  <si>
    <t xml:space="preserve">05984</t>
  </si>
  <si>
    <t xml:space="preserve">01422</t>
  </si>
  <si>
    <t xml:space="preserve">309005</t>
  </si>
  <si>
    <t xml:space="preserve">365</t>
  </si>
  <si>
    <t xml:space="preserve">05985</t>
  </si>
  <si>
    <t xml:space="preserve">01423</t>
  </si>
  <si>
    <t xml:space="preserve">309006</t>
  </si>
  <si>
    <t xml:space="preserve">366</t>
  </si>
  <si>
    <t xml:space="preserve">05878</t>
  </si>
  <si>
    <t xml:space="preserve">01424</t>
  </si>
  <si>
    <t xml:space="preserve">310001</t>
  </si>
  <si>
    <t xml:space="preserve">367</t>
  </si>
  <si>
    <t xml:space="preserve">05881</t>
  </si>
  <si>
    <t xml:space="preserve">01425</t>
  </si>
  <si>
    <t xml:space="preserve">310002</t>
  </si>
  <si>
    <t xml:space="preserve">368</t>
  </si>
  <si>
    <t xml:space="preserve">05884</t>
  </si>
  <si>
    <t xml:space="preserve">00852</t>
  </si>
  <si>
    <t xml:space="preserve">310003</t>
  </si>
  <si>
    <t xml:space="preserve">369</t>
  </si>
  <si>
    <t xml:space="preserve">05893</t>
  </si>
  <si>
    <t xml:space="preserve">02008</t>
  </si>
  <si>
    <t xml:space="preserve">310004</t>
  </si>
  <si>
    <t xml:space="preserve">370</t>
  </si>
  <si>
    <t xml:space="preserve">05897</t>
  </si>
  <si>
    <t xml:space="preserve">02009</t>
  </si>
  <si>
    <t xml:space="preserve">310005</t>
  </si>
  <si>
    <t xml:space="preserve">371</t>
  </si>
  <si>
    <t xml:space="preserve">06045</t>
  </si>
  <si>
    <t xml:space="preserve">02010</t>
  </si>
  <si>
    <t xml:space="preserve">310006</t>
  </si>
  <si>
    <t xml:space="preserve">372</t>
  </si>
  <si>
    <t xml:space="preserve">05880</t>
  </si>
  <si>
    <t xml:space="preserve">02011</t>
  </si>
  <si>
    <t xml:space="preserve">310007</t>
  </si>
  <si>
    <t xml:space="preserve">373</t>
  </si>
  <si>
    <t xml:space="preserve">23708</t>
  </si>
  <si>
    <t xml:space="preserve">02012</t>
  </si>
  <si>
    <t xml:space="preserve">310008</t>
  </si>
  <si>
    <t xml:space="preserve">374</t>
  </si>
  <si>
    <t xml:space="preserve">06027</t>
  </si>
  <si>
    <t xml:space="preserve">02013</t>
  </si>
  <si>
    <t xml:space="preserve">310009</t>
  </si>
  <si>
    <t xml:space="preserve">375</t>
  </si>
  <si>
    <t xml:space="preserve">06057</t>
  </si>
  <si>
    <t xml:space="preserve">02014</t>
  </si>
  <si>
    <t xml:space="preserve">310010</t>
  </si>
  <si>
    <t xml:space="preserve">376</t>
  </si>
  <si>
    <t xml:space="preserve">06072</t>
  </si>
  <si>
    <t xml:space="preserve">02015</t>
  </si>
  <si>
    <t xml:space="preserve">320002</t>
  </si>
  <si>
    <t xml:space="preserve">377</t>
  </si>
  <si>
    <t xml:space="preserve">06077</t>
  </si>
  <si>
    <t xml:space="preserve">02025</t>
  </si>
  <si>
    <t xml:space="preserve">321001</t>
  </si>
  <si>
    <t xml:space="preserve">378</t>
  </si>
  <si>
    <t xml:space="preserve">06078</t>
  </si>
  <si>
    <t xml:space="preserve">02201</t>
  </si>
  <si>
    <t xml:space="preserve">32100101</t>
  </si>
  <si>
    <t xml:space="preserve">379</t>
  </si>
  <si>
    <t xml:space="preserve">06084</t>
  </si>
  <si>
    <t xml:space="preserve">02202</t>
  </si>
  <si>
    <t xml:space="preserve">32100105</t>
  </si>
  <si>
    <t xml:space="preserve">380</t>
  </si>
  <si>
    <t xml:space="preserve">06092</t>
  </si>
  <si>
    <t xml:space="preserve">01440</t>
  </si>
  <si>
    <t xml:space="preserve">32100170</t>
  </si>
  <si>
    <t xml:space="preserve">381</t>
  </si>
  <si>
    <t xml:space="preserve">06167</t>
  </si>
  <si>
    <t xml:space="preserve">01122</t>
  </si>
  <si>
    <t xml:space="preserve">32100180</t>
  </si>
  <si>
    <t xml:space="preserve">382</t>
  </si>
  <si>
    <t xml:space="preserve">06211</t>
  </si>
  <si>
    <t xml:space="preserve">01441</t>
  </si>
  <si>
    <t xml:space="preserve">32100185</t>
  </si>
  <si>
    <t xml:space="preserve">383</t>
  </si>
  <si>
    <t xml:space="preserve">06309</t>
  </si>
  <si>
    <t xml:space="preserve">01442</t>
  </si>
  <si>
    <t xml:space="preserve">32100186</t>
  </si>
  <si>
    <t xml:space="preserve">384</t>
  </si>
  <si>
    <t xml:space="preserve">06543</t>
  </si>
  <si>
    <t xml:space="preserve">01443</t>
  </si>
  <si>
    <t xml:space="preserve">321002</t>
  </si>
  <si>
    <t xml:space="preserve">385</t>
  </si>
  <si>
    <t xml:space="preserve">06287</t>
  </si>
  <si>
    <t xml:space="preserve">01444</t>
  </si>
  <si>
    <t xml:space="preserve">32100208</t>
  </si>
  <si>
    <t xml:space="preserve">386</t>
  </si>
  <si>
    <t xml:space="preserve">06395</t>
  </si>
  <si>
    <t xml:space="preserve">01445</t>
  </si>
  <si>
    <t xml:space="preserve">32100250</t>
  </si>
  <si>
    <t xml:space="preserve">387</t>
  </si>
  <si>
    <t xml:space="preserve">06427</t>
  </si>
  <si>
    <t xml:space="preserve">01446</t>
  </si>
  <si>
    <t xml:space="preserve">32100270</t>
  </si>
  <si>
    <t xml:space="preserve">388</t>
  </si>
  <si>
    <t xml:space="preserve">06430</t>
  </si>
  <si>
    <t xml:space="preserve">01447</t>
  </si>
  <si>
    <t xml:space="preserve">32100289</t>
  </si>
  <si>
    <t xml:space="preserve">389</t>
  </si>
  <si>
    <t xml:space="preserve">06635</t>
  </si>
  <si>
    <t xml:space="preserve">01448</t>
  </si>
  <si>
    <t xml:space="preserve">321003</t>
  </si>
  <si>
    <t xml:space="preserve">390</t>
  </si>
  <si>
    <t xml:space="preserve">06479</t>
  </si>
  <si>
    <t xml:space="preserve">01449</t>
  </si>
  <si>
    <t xml:space="preserve">32100308</t>
  </si>
  <si>
    <t xml:space="preserve">391</t>
  </si>
  <si>
    <t xml:space="preserve">06481</t>
  </si>
  <si>
    <t xml:space="preserve">01450</t>
  </si>
  <si>
    <t xml:space="preserve">32100320</t>
  </si>
  <si>
    <t xml:space="preserve">392</t>
  </si>
  <si>
    <t xml:space="preserve">06730</t>
  </si>
  <si>
    <t xml:space="preserve">02409</t>
  </si>
  <si>
    <t xml:space="preserve">32100330</t>
  </si>
  <si>
    <t xml:space="preserve">393</t>
  </si>
  <si>
    <t xml:space="preserve">06731</t>
  </si>
  <si>
    <t xml:space="preserve">02501</t>
  </si>
  <si>
    <t xml:space="preserve">32100340</t>
  </si>
  <si>
    <t xml:space="preserve">394</t>
  </si>
  <si>
    <t xml:space="preserve">06658</t>
  </si>
  <si>
    <t xml:space="preserve">02502</t>
  </si>
  <si>
    <t xml:space="preserve">32100350</t>
  </si>
  <si>
    <t xml:space="preserve">395</t>
  </si>
  <si>
    <t xml:space="preserve">06678</t>
  </si>
  <si>
    <t xml:space="preserve">02503</t>
  </si>
  <si>
    <t xml:space="preserve">32100360</t>
  </si>
  <si>
    <t xml:space="preserve">396</t>
  </si>
  <si>
    <t xml:space="preserve">06684</t>
  </si>
  <si>
    <t xml:space="preserve">02504</t>
  </si>
  <si>
    <t xml:space="preserve">32100370</t>
  </si>
  <si>
    <t xml:space="preserve">397</t>
  </si>
  <si>
    <t xml:space="preserve">06748</t>
  </si>
  <si>
    <t xml:space="preserve">02505</t>
  </si>
  <si>
    <t xml:space="preserve">32100388</t>
  </si>
  <si>
    <t xml:space="preserve">398</t>
  </si>
  <si>
    <t xml:space="preserve">06764</t>
  </si>
  <si>
    <t xml:space="preserve">02506</t>
  </si>
  <si>
    <t xml:space="preserve">32100389</t>
  </si>
  <si>
    <t xml:space="preserve">399</t>
  </si>
  <si>
    <t xml:space="preserve">06772</t>
  </si>
  <si>
    <t xml:space="preserve">02507</t>
  </si>
  <si>
    <t xml:space="preserve">32100395</t>
  </si>
  <si>
    <t xml:space="preserve">400</t>
  </si>
  <si>
    <t xml:space="preserve">06773</t>
  </si>
  <si>
    <t xml:space="preserve">02508</t>
  </si>
  <si>
    <t xml:space="preserve">32100396</t>
  </si>
  <si>
    <t xml:space="preserve">401</t>
  </si>
  <si>
    <t xml:space="preserve">06948</t>
  </si>
  <si>
    <t xml:space="preserve">01701</t>
  </si>
  <si>
    <t xml:space="preserve">32100397</t>
  </si>
  <si>
    <t xml:space="preserve">402</t>
  </si>
  <si>
    <t xml:space="preserve">06824</t>
  </si>
  <si>
    <t xml:space="preserve">01029</t>
  </si>
  <si>
    <t xml:space="preserve">321004</t>
  </si>
  <si>
    <t xml:space="preserve">403</t>
  </si>
  <si>
    <t xml:space="preserve">06897</t>
  </si>
  <si>
    <t xml:space="preserve">01030</t>
  </si>
  <si>
    <t xml:space="preserve">32100401</t>
  </si>
  <si>
    <t xml:space="preserve">404</t>
  </si>
  <si>
    <t xml:space="preserve">06942</t>
  </si>
  <si>
    <t xml:space="preserve">01101</t>
  </si>
  <si>
    <t xml:space="preserve">32100402</t>
  </si>
  <si>
    <t xml:space="preserve">405</t>
  </si>
  <si>
    <t xml:space="preserve">07095</t>
  </si>
  <si>
    <t xml:space="preserve">01102</t>
  </si>
  <si>
    <t xml:space="preserve">32100403</t>
  </si>
  <si>
    <t xml:space="preserve">406</t>
  </si>
  <si>
    <t xml:space="preserve">07096</t>
  </si>
  <si>
    <t xml:space="preserve">01103</t>
  </si>
  <si>
    <t xml:space="preserve">32100405</t>
  </si>
  <si>
    <t xml:space="preserve">407</t>
  </si>
  <si>
    <t xml:space="preserve">07097</t>
  </si>
  <si>
    <t xml:space="preserve">01104</t>
  </si>
  <si>
    <t xml:space="preserve">32100406</t>
  </si>
  <si>
    <t xml:space="preserve">408</t>
  </si>
  <si>
    <t xml:space="preserve">07166</t>
  </si>
  <si>
    <t xml:space="preserve">01105</t>
  </si>
  <si>
    <t xml:space="preserve">32100407</t>
  </si>
  <si>
    <t xml:space="preserve">409</t>
  </si>
  <si>
    <t xml:space="preserve">07172</t>
  </si>
  <si>
    <t xml:space="preserve">01106</t>
  </si>
  <si>
    <t xml:space="preserve">32100408</t>
  </si>
  <si>
    <t xml:space="preserve">410</t>
  </si>
  <si>
    <t xml:space="preserve">07073</t>
  </si>
  <si>
    <t xml:space="preserve">01108</t>
  </si>
  <si>
    <t xml:space="preserve">32100409</t>
  </si>
  <si>
    <t xml:space="preserve">411</t>
  </si>
  <si>
    <t xml:space="preserve">07079</t>
  </si>
  <si>
    <t xml:space="preserve">01109</t>
  </si>
  <si>
    <t xml:space="preserve">32100410</t>
  </si>
  <si>
    <t xml:space="preserve">412</t>
  </si>
  <si>
    <t xml:space="preserve">07252</t>
  </si>
  <si>
    <t xml:space="preserve">01110</t>
  </si>
  <si>
    <t xml:space="preserve">32100411</t>
  </si>
  <si>
    <t xml:space="preserve">413</t>
  </si>
  <si>
    <t xml:space="preserve">07254</t>
  </si>
  <si>
    <t xml:space="preserve">01111</t>
  </si>
  <si>
    <t xml:space="preserve">32100412</t>
  </si>
  <si>
    <t xml:space="preserve">414</t>
  </si>
  <si>
    <t xml:space="preserve">21703</t>
  </si>
  <si>
    <t xml:space="preserve">01112</t>
  </si>
  <si>
    <t xml:space="preserve">32100413</t>
  </si>
  <si>
    <t xml:space="preserve">415</t>
  </si>
  <si>
    <t xml:space="preserve">21587</t>
  </si>
  <si>
    <t xml:space="preserve">01113</t>
  </si>
  <si>
    <t xml:space="preserve">32100414</t>
  </si>
  <si>
    <t xml:space="preserve">416</t>
  </si>
  <si>
    <t xml:space="preserve">21589</t>
  </si>
  <si>
    <t xml:space="preserve">01115</t>
  </si>
  <si>
    <t xml:space="preserve">32100415</t>
  </si>
  <si>
    <t xml:space="preserve">417</t>
  </si>
  <si>
    <t xml:space="preserve">07311</t>
  </si>
  <si>
    <t xml:space="preserve">01116</t>
  </si>
  <si>
    <t xml:space="preserve">32100416</t>
  </si>
  <si>
    <t xml:space="preserve">418</t>
  </si>
  <si>
    <t xml:space="preserve">07314</t>
  </si>
  <si>
    <t xml:space="preserve">01118</t>
  </si>
  <si>
    <t xml:space="preserve">32100417</t>
  </si>
  <si>
    <t xml:space="preserve">419</t>
  </si>
  <si>
    <t xml:space="preserve">07318</t>
  </si>
  <si>
    <t xml:space="preserve">01119</t>
  </si>
  <si>
    <t xml:space="preserve">32100418</t>
  </si>
  <si>
    <t xml:space="preserve">420</t>
  </si>
  <si>
    <t xml:space="preserve">07184</t>
  </si>
  <si>
    <t xml:space="preserve">01201</t>
  </si>
  <si>
    <t xml:space="preserve">32100419</t>
  </si>
  <si>
    <t xml:space="preserve">421</t>
  </si>
  <si>
    <t xml:space="preserve">07295</t>
  </si>
  <si>
    <t xml:space="preserve">01202</t>
  </si>
  <si>
    <t xml:space="preserve">32100420</t>
  </si>
  <si>
    <t xml:space="preserve">422</t>
  </si>
  <si>
    <t xml:space="preserve">07302</t>
  </si>
  <si>
    <t xml:space="preserve">01203</t>
  </si>
  <si>
    <t xml:space="preserve">32100421</t>
  </si>
  <si>
    <t xml:space="preserve">423</t>
  </si>
  <si>
    <t xml:space="preserve">07304</t>
  </si>
  <si>
    <t xml:space="preserve">01204</t>
  </si>
  <si>
    <t xml:space="preserve">32100422</t>
  </si>
  <si>
    <t xml:space="preserve">424</t>
  </si>
  <si>
    <t xml:space="preserve">07305</t>
  </si>
  <si>
    <t xml:space="preserve">01205</t>
  </si>
  <si>
    <t xml:space="preserve">32100423</t>
  </si>
  <si>
    <t xml:space="preserve">425</t>
  </si>
  <si>
    <t xml:space="preserve">07440</t>
  </si>
  <si>
    <t xml:space="preserve">01206</t>
  </si>
  <si>
    <t xml:space="preserve">32100424</t>
  </si>
  <si>
    <t xml:space="preserve">426</t>
  </si>
  <si>
    <t xml:space="preserve">07442</t>
  </si>
  <si>
    <t xml:space="preserve">01207</t>
  </si>
  <si>
    <t xml:space="preserve">32100425</t>
  </si>
  <si>
    <t xml:space="preserve">427</t>
  </si>
  <si>
    <t xml:space="preserve">07454</t>
  </si>
  <si>
    <t xml:space="preserve">01208</t>
  </si>
  <si>
    <t xml:space="preserve">32100426</t>
  </si>
  <si>
    <t xml:space="preserve">428</t>
  </si>
  <si>
    <t xml:space="preserve">07455</t>
  </si>
  <si>
    <t xml:space="preserve">01209</t>
  </si>
  <si>
    <t xml:space="preserve">32100427</t>
  </si>
  <si>
    <t xml:space="preserve">429</t>
  </si>
  <si>
    <t xml:space="preserve">21807</t>
  </si>
  <si>
    <t xml:space="preserve">01210</t>
  </si>
  <si>
    <t xml:space="preserve">32100428</t>
  </si>
  <si>
    <t xml:space="preserve">430</t>
  </si>
  <si>
    <t xml:space="preserve">21734</t>
  </si>
  <si>
    <t xml:space="preserve">01301</t>
  </si>
  <si>
    <t xml:space="preserve">32100429</t>
  </si>
  <si>
    <t xml:space="preserve">431</t>
  </si>
  <si>
    <t xml:space="preserve">21814</t>
  </si>
  <si>
    <t xml:space="preserve">01302</t>
  </si>
  <si>
    <t xml:space="preserve">32100430</t>
  </si>
  <si>
    <t xml:space="preserve">432</t>
  </si>
  <si>
    <t xml:space="preserve">21815</t>
  </si>
  <si>
    <t xml:space="preserve">01303</t>
  </si>
  <si>
    <t xml:space="preserve">32100431</t>
  </si>
  <si>
    <t xml:space="preserve">433</t>
  </si>
  <si>
    <t xml:space="preserve">21658</t>
  </si>
  <si>
    <t xml:space="preserve">01304</t>
  </si>
  <si>
    <t xml:space="preserve">32100432</t>
  </si>
  <si>
    <t xml:space="preserve">434</t>
  </si>
  <si>
    <t xml:space="preserve">21659</t>
  </si>
  <si>
    <t xml:space="preserve">01819</t>
  </si>
  <si>
    <t xml:space="preserve">32100433</t>
  </si>
  <si>
    <t xml:space="preserve">435</t>
  </si>
  <si>
    <t xml:space="preserve">07338</t>
  </si>
  <si>
    <t xml:space="preserve">00835</t>
  </si>
  <si>
    <t xml:space="preserve">32100434</t>
  </si>
  <si>
    <t xml:space="preserve">436</t>
  </si>
  <si>
    <t xml:space="preserve">07349</t>
  </si>
  <si>
    <t xml:space="preserve">00838</t>
  </si>
  <si>
    <t xml:space="preserve">32100435</t>
  </si>
  <si>
    <t xml:space="preserve">437</t>
  </si>
  <si>
    <t xml:space="preserve">07358</t>
  </si>
  <si>
    <t xml:space="preserve">00842</t>
  </si>
  <si>
    <t xml:space="preserve">32100436</t>
  </si>
  <si>
    <t xml:space="preserve">438</t>
  </si>
  <si>
    <t xml:space="preserve">07365</t>
  </si>
  <si>
    <t xml:space="preserve">00846</t>
  </si>
  <si>
    <t xml:space="preserve">32100437</t>
  </si>
  <si>
    <t xml:space="preserve">439</t>
  </si>
  <si>
    <t xml:space="preserve">07514</t>
  </si>
  <si>
    <t xml:space="preserve">00850</t>
  </si>
  <si>
    <t xml:space="preserve">32100438</t>
  </si>
  <si>
    <t xml:space="preserve">440</t>
  </si>
  <si>
    <t xml:space="preserve">07428</t>
  </si>
  <si>
    <t xml:space="preserve">02007</t>
  </si>
  <si>
    <t xml:space="preserve">32100439</t>
  </si>
  <si>
    <t xml:space="preserve">441</t>
  </si>
  <si>
    <t xml:space="preserve">07430</t>
  </si>
  <si>
    <t xml:space="preserve">01404</t>
  </si>
  <si>
    <t xml:space="preserve">32100440</t>
  </si>
  <si>
    <t xml:space="preserve">442</t>
  </si>
  <si>
    <t xml:space="preserve">07572</t>
  </si>
  <si>
    <t xml:space="preserve">01405</t>
  </si>
  <si>
    <t xml:space="preserve">32100441</t>
  </si>
  <si>
    <t xml:space="preserve">443</t>
  </si>
  <si>
    <t xml:space="preserve">07647</t>
  </si>
  <si>
    <t xml:space="preserve">01406</t>
  </si>
  <si>
    <t xml:space="preserve">32100442</t>
  </si>
  <si>
    <t xml:space="preserve">444</t>
  </si>
  <si>
    <t xml:space="preserve">07527</t>
  </si>
  <si>
    <t xml:space="preserve">01501</t>
  </si>
  <si>
    <t xml:space="preserve">32100443</t>
  </si>
  <si>
    <t xml:space="preserve">445</t>
  </si>
  <si>
    <t xml:space="preserve">07532</t>
  </si>
  <si>
    <t xml:space="preserve">01502</t>
  </si>
  <si>
    <t xml:space="preserve">32100444</t>
  </si>
  <si>
    <t xml:space="preserve">446</t>
  </si>
  <si>
    <t xml:space="preserve">07542</t>
  </si>
  <si>
    <t xml:space="preserve">01503</t>
  </si>
  <si>
    <t xml:space="preserve">32100445</t>
  </si>
  <si>
    <t xml:space="preserve">447</t>
  </si>
  <si>
    <t xml:space="preserve">07556</t>
  </si>
  <si>
    <t xml:space="preserve">01504</t>
  </si>
  <si>
    <t xml:space="preserve">32100446</t>
  </si>
  <si>
    <t xml:space="preserve">448</t>
  </si>
  <si>
    <t xml:space="preserve">07559</t>
  </si>
  <si>
    <t xml:space="preserve">01505</t>
  </si>
  <si>
    <t xml:space="preserve">32100447</t>
  </si>
  <si>
    <t xml:space="preserve">449</t>
  </si>
  <si>
    <t xml:space="preserve">07701</t>
  </si>
  <si>
    <t xml:space="preserve">01506</t>
  </si>
  <si>
    <t xml:space="preserve">32100448</t>
  </si>
  <si>
    <t xml:space="preserve">450</t>
  </si>
  <si>
    <t xml:space="preserve">07703</t>
  </si>
  <si>
    <t xml:space="preserve">01507</t>
  </si>
  <si>
    <t xml:space="preserve">32100449</t>
  </si>
  <si>
    <t xml:space="preserve">451</t>
  </si>
  <si>
    <t xml:space="preserve">07709</t>
  </si>
  <si>
    <t xml:space="preserve">01508</t>
  </si>
  <si>
    <t xml:space="preserve">32100450</t>
  </si>
  <si>
    <t xml:space="preserve">452</t>
  </si>
  <si>
    <t xml:space="preserve">07711</t>
  </si>
  <si>
    <t xml:space="preserve">02301</t>
  </si>
  <si>
    <t xml:space="preserve">32100451</t>
  </si>
  <si>
    <t xml:space="preserve">453</t>
  </si>
  <si>
    <t xml:space="preserve">07716</t>
  </si>
  <si>
    <t xml:space="preserve">00871</t>
  </si>
  <si>
    <t xml:space="preserve">32100452</t>
  </si>
  <si>
    <t xml:space="preserve">454</t>
  </si>
  <si>
    <t xml:space="preserve">07596</t>
  </si>
  <si>
    <t xml:space="preserve">02408</t>
  </si>
  <si>
    <t xml:space="preserve">32100453</t>
  </si>
  <si>
    <t xml:space="preserve">455</t>
  </si>
  <si>
    <t xml:space="preserve">07598</t>
  </si>
  <si>
    <t xml:space="preserve">01035</t>
  </si>
  <si>
    <t xml:space="preserve">32100454</t>
  </si>
  <si>
    <t xml:space="preserve">456</t>
  </si>
  <si>
    <t xml:space="preserve">01036</t>
  </si>
  <si>
    <t xml:space="preserve">32100455</t>
  </si>
  <si>
    <t xml:space="preserve">457</t>
  </si>
  <si>
    <t xml:space="preserve">07612</t>
  </si>
  <si>
    <t xml:space="preserve">01045</t>
  </si>
  <si>
    <t xml:space="preserve">32100456</t>
  </si>
  <si>
    <t xml:space="preserve">458</t>
  </si>
  <si>
    <t xml:space="preserve">07617</t>
  </si>
  <si>
    <t xml:space="preserve">01046</t>
  </si>
  <si>
    <t xml:space="preserve">32100457</t>
  </si>
  <si>
    <t xml:space="preserve">459</t>
  </si>
  <si>
    <t xml:space="preserve">07621</t>
  </si>
  <si>
    <t xml:space="preserve">01050</t>
  </si>
  <si>
    <t xml:space="preserve">32100458</t>
  </si>
  <si>
    <t xml:space="preserve">460</t>
  </si>
  <si>
    <t xml:space="preserve">07659</t>
  </si>
  <si>
    <t xml:space="preserve">01051</t>
  </si>
  <si>
    <t xml:space="preserve">32100459</t>
  </si>
  <si>
    <t xml:space="preserve">461</t>
  </si>
  <si>
    <t xml:space="preserve">07674</t>
  </si>
  <si>
    <t xml:space="preserve">01120</t>
  </si>
  <si>
    <t xml:space="preserve">32100460</t>
  </si>
  <si>
    <t xml:space="preserve">462</t>
  </si>
  <si>
    <t xml:space="preserve">07690</t>
  </si>
  <si>
    <t xml:space="preserve">01121</t>
  </si>
  <si>
    <t xml:space="preserve">32100461</t>
  </si>
  <si>
    <t xml:space="preserve">463</t>
  </si>
  <si>
    <t xml:space="preserve">07842</t>
  </si>
  <si>
    <t xml:space="preserve">01612</t>
  </si>
  <si>
    <t xml:space="preserve">32100462</t>
  </si>
  <si>
    <t xml:space="preserve">464</t>
  </si>
  <si>
    <t xml:space="preserve">07843</t>
  </si>
  <si>
    <t xml:space="preserve">01613</t>
  </si>
  <si>
    <t xml:space="preserve">32100463</t>
  </si>
  <si>
    <t xml:space="preserve">465</t>
  </si>
  <si>
    <t xml:space="preserve">07846</t>
  </si>
  <si>
    <t xml:space="preserve">01614</t>
  </si>
  <si>
    <t xml:space="preserve">32100464</t>
  </si>
  <si>
    <t xml:space="preserve">466</t>
  </si>
  <si>
    <t xml:space="preserve">07847</t>
  </si>
  <si>
    <t xml:space="preserve">01615</t>
  </si>
  <si>
    <t xml:space="preserve">32100465</t>
  </si>
  <si>
    <t xml:space="preserve">467</t>
  </si>
  <si>
    <t xml:space="preserve">01616</t>
  </si>
  <si>
    <t xml:space="preserve">32100483</t>
  </si>
  <si>
    <t xml:space="preserve">468</t>
  </si>
  <si>
    <t xml:space="preserve">07737</t>
  </si>
  <si>
    <t xml:space="preserve">01617</t>
  </si>
  <si>
    <t xml:space="preserve">32100489</t>
  </si>
  <si>
    <t xml:space="preserve">469</t>
  </si>
  <si>
    <t xml:space="preserve">07740</t>
  </si>
  <si>
    <t xml:space="preserve">01618</t>
  </si>
  <si>
    <t xml:space="preserve">32100492</t>
  </si>
  <si>
    <t xml:space="preserve">470</t>
  </si>
  <si>
    <t xml:space="preserve">07745</t>
  </si>
  <si>
    <t xml:space="preserve">01620</t>
  </si>
  <si>
    <t xml:space="preserve">32100493</t>
  </si>
  <si>
    <t xml:space="preserve">471</t>
  </si>
  <si>
    <t xml:space="preserve">07693</t>
  </si>
  <si>
    <t xml:space="preserve">01028</t>
  </si>
  <si>
    <t xml:space="preserve">32100498</t>
  </si>
  <si>
    <t xml:space="preserve">472</t>
  </si>
  <si>
    <t xml:space="preserve">07904</t>
  </si>
  <si>
    <t xml:space="preserve">00778</t>
  </si>
  <si>
    <t xml:space="preserve">32100499</t>
  </si>
  <si>
    <t xml:space="preserve">473</t>
  </si>
  <si>
    <t xml:space="preserve">07908</t>
  </si>
  <si>
    <t xml:space="preserve">00779</t>
  </si>
  <si>
    <t xml:space="preserve">321005</t>
  </si>
  <si>
    <t xml:space="preserve">474</t>
  </si>
  <si>
    <t xml:space="preserve">07851</t>
  </si>
  <si>
    <t xml:space="preserve">00780</t>
  </si>
  <si>
    <t xml:space="preserve">32100511</t>
  </si>
  <si>
    <t xml:space="preserve">475</t>
  </si>
  <si>
    <t xml:space="preserve">00781</t>
  </si>
  <si>
    <t xml:space="preserve">32100512</t>
  </si>
  <si>
    <t xml:space="preserve">476</t>
  </si>
  <si>
    <t xml:space="preserve">07982</t>
  </si>
  <si>
    <t xml:space="preserve">00782</t>
  </si>
  <si>
    <t xml:space="preserve">32100513</t>
  </si>
  <si>
    <t xml:space="preserve">477</t>
  </si>
  <si>
    <t xml:space="preserve">23822</t>
  </si>
  <si>
    <t xml:space="preserve">00783</t>
  </si>
  <si>
    <t xml:space="preserve">32100514</t>
  </si>
  <si>
    <t xml:space="preserve">478</t>
  </si>
  <si>
    <t xml:space="preserve">23824</t>
  </si>
  <si>
    <t xml:space="preserve">00784</t>
  </si>
  <si>
    <t xml:space="preserve">32100515</t>
  </si>
  <si>
    <t xml:space="preserve">479</t>
  </si>
  <si>
    <t xml:space="preserve">23825</t>
  </si>
  <si>
    <t xml:space="preserve">00785</t>
  </si>
  <si>
    <t xml:space="preserve">32100518</t>
  </si>
  <si>
    <t xml:space="preserve">480</t>
  </si>
  <si>
    <t xml:space="preserve">23660</t>
  </si>
  <si>
    <t xml:space="preserve">00786</t>
  </si>
  <si>
    <t xml:space="preserve">32100519</t>
  </si>
  <si>
    <t xml:space="preserve">481</t>
  </si>
  <si>
    <t xml:space="preserve">23871</t>
  </si>
  <si>
    <t xml:space="preserve">00787</t>
  </si>
  <si>
    <t xml:space="preserve">32100521</t>
  </si>
  <si>
    <t xml:space="preserve">482</t>
  </si>
  <si>
    <t xml:space="preserve">23891</t>
  </si>
  <si>
    <t xml:space="preserve">00788</t>
  </si>
  <si>
    <t xml:space="preserve">32100522</t>
  </si>
  <si>
    <t xml:space="preserve">483</t>
  </si>
  <si>
    <t xml:space="preserve">23910</t>
  </si>
  <si>
    <t xml:space="preserve">00791</t>
  </si>
  <si>
    <t xml:space="preserve">32100523</t>
  </si>
  <si>
    <t xml:space="preserve">484</t>
  </si>
  <si>
    <t xml:space="preserve">23913</t>
  </si>
  <si>
    <t xml:space="preserve">00793</t>
  </si>
  <si>
    <t xml:space="preserve">32100524</t>
  </si>
  <si>
    <t xml:space="preserve">485</t>
  </si>
  <si>
    <t xml:space="preserve">23916</t>
  </si>
  <si>
    <t xml:space="preserve">00794</t>
  </si>
  <si>
    <t xml:space="preserve">32100525</t>
  </si>
  <si>
    <t xml:space="preserve">486</t>
  </si>
  <si>
    <t xml:space="preserve">23920</t>
  </si>
  <si>
    <t xml:space="preserve">00795</t>
  </si>
  <si>
    <t xml:space="preserve">32100531</t>
  </si>
  <si>
    <t xml:space="preserve">487</t>
  </si>
  <si>
    <t xml:space="preserve">23756</t>
  </si>
  <si>
    <t xml:space="preserve">00797</t>
  </si>
  <si>
    <t xml:space="preserve">32100532</t>
  </si>
  <si>
    <t xml:space="preserve">488</t>
  </si>
  <si>
    <t xml:space="preserve">07881</t>
  </si>
  <si>
    <t xml:space="preserve">00798</t>
  </si>
  <si>
    <t xml:space="preserve">32100533</t>
  </si>
  <si>
    <t xml:space="preserve">490</t>
  </si>
  <si>
    <t xml:space="preserve">07882</t>
  </si>
  <si>
    <t xml:space="preserve">00799</t>
  </si>
  <si>
    <t xml:space="preserve">32100534</t>
  </si>
  <si>
    <t xml:space="preserve">492</t>
  </si>
  <si>
    <t xml:space="preserve">07888</t>
  </si>
  <si>
    <t xml:space="preserve">00800</t>
  </si>
  <si>
    <t xml:space="preserve">32100535</t>
  </si>
  <si>
    <t xml:space="preserve">493</t>
  </si>
  <si>
    <t xml:space="preserve">07891</t>
  </si>
  <si>
    <t xml:space="preserve">00802</t>
  </si>
  <si>
    <t xml:space="preserve">32100541</t>
  </si>
  <si>
    <t xml:space="preserve">510</t>
  </si>
  <si>
    <t xml:space="preserve">07938</t>
  </si>
  <si>
    <t xml:space="preserve">00803</t>
  </si>
  <si>
    <t xml:space="preserve">32100542</t>
  </si>
  <si>
    <t xml:space="preserve">515</t>
  </si>
  <si>
    <t xml:space="preserve">07939</t>
  </si>
  <si>
    <t xml:space="preserve">00804</t>
  </si>
  <si>
    <t xml:space="preserve">32100543</t>
  </si>
  <si>
    <t xml:space="preserve">520</t>
  </si>
  <si>
    <t xml:space="preserve">08049</t>
  </si>
  <si>
    <t xml:space="preserve">00805</t>
  </si>
  <si>
    <t xml:space="preserve">32100544</t>
  </si>
  <si>
    <t xml:space="preserve">530</t>
  </si>
  <si>
    <t xml:space="preserve">07985</t>
  </si>
  <si>
    <t xml:space="preserve">00808</t>
  </si>
  <si>
    <t xml:space="preserve">32100545</t>
  </si>
  <si>
    <t xml:space="preserve">540</t>
  </si>
  <si>
    <t xml:space="preserve">08008</t>
  </si>
  <si>
    <t xml:space="preserve">00811</t>
  </si>
  <si>
    <t xml:space="preserve">32100546</t>
  </si>
  <si>
    <t xml:space="preserve">550</t>
  </si>
  <si>
    <t xml:space="preserve">08021</t>
  </si>
  <si>
    <t xml:space="preserve">00813</t>
  </si>
  <si>
    <t xml:space="preserve">32100547</t>
  </si>
  <si>
    <t xml:space="preserve">570</t>
  </si>
  <si>
    <t xml:space="preserve">08250</t>
  </si>
  <si>
    <t xml:space="preserve">01305</t>
  </si>
  <si>
    <t xml:space="preserve">32100548</t>
  </si>
  <si>
    <t xml:space="preserve">580</t>
  </si>
  <si>
    <t xml:space="preserve">08198</t>
  </si>
  <si>
    <t xml:space="preserve">01820</t>
  </si>
  <si>
    <t xml:space="preserve">32100549</t>
  </si>
  <si>
    <t xml:space="preserve">590</t>
  </si>
  <si>
    <t xml:space="preserve">08201</t>
  </si>
  <si>
    <t xml:space="preserve">01821</t>
  </si>
  <si>
    <t xml:space="preserve">32100551</t>
  </si>
  <si>
    <t xml:space="preserve">595</t>
  </si>
  <si>
    <t xml:space="preserve">08204</t>
  </si>
  <si>
    <t xml:space="preserve">01822</t>
  </si>
  <si>
    <t xml:space="preserve">32100552</t>
  </si>
  <si>
    <t xml:space="preserve">600</t>
  </si>
  <si>
    <t xml:space="preserve">08216</t>
  </si>
  <si>
    <t xml:space="preserve">01823</t>
  </si>
  <si>
    <t xml:space="preserve">32100553</t>
  </si>
  <si>
    <t xml:space="preserve">610</t>
  </si>
  <si>
    <t xml:space="preserve">08232</t>
  </si>
  <si>
    <t xml:space="preserve">01824</t>
  </si>
  <si>
    <t xml:space="preserve">32100554</t>
  </si>
  <si>
    <t xml:space="preserve">620</t>
  </si>
  <si>
    <t xml:space="preserve">08267</t>
  </si>
  <si>
    <t xml:space="preserve">02001</t>
  </si>
  <si>
    <t xml:space="preserve">32100555</t>
  </si>
  <si>
    <t xml:space="preserve">630</t>
  </si>
  <si>
    <t xml:space="preserve">08466</t>
  </si>
  <si>
    <t xml:space="preserve">02002</t>
  </si>
  <si>
    <t xml:space="preserve">32100560</t>
  </si>
  <si>
    <t xml:space="preserve">640</t>
  </si>
  <si>
    <t xml:space="preserve">08469</t>
  </si>
  <si>
    <t xml:space="preserve">02003</t>
  </si>
  <si>
    <t xml:space="preserve">32100561</t>
  </si>
  <si>
    <t xml:space="preserve">650</t>
  </si>
  <si>
    <t xml:space="preserve">08362</t>
  </si>
  <si>
    <t xml:space="preserve">02004</t>
  </si>
  <si>
    <t xml:space="preserve">32100562</t>
  </si>
  <si>
    <t xml:space="preserve">660</t>
  </si>
  <si>
    <t xml:space="preserve">08409</t>
  </si>
  <si>
    <t xml:space="preserve">02005</t>
  </si>
  <si>
    <t xml:space="preserve">32100563</t>
  </si>
  <si>
    <t xml:space="preserve">670</t>
  </si>
  <si>
    <t xml:space="preserve">08417</t>
  </si>
  <si>
    <t xml:space="preserve">02006</t>
  </si>
  <si>
    <t xml:space="preserve">32100564</t>
  </si>
  <si>
    <t xml:space="preserve">678</t>
  </si>
  <si>
    <t xml:space="preserve">08418</t>
  </si>
  <si>
    <t xml:space="preserve">01403</t>
  </si>
  <si>
    <t xml:space="preserve">32100565</t>
  </si>
  <si>
    <t xml:space="preserve">680</t>
  </si>
  <si>
    <t xml:space="preserve">08590</t>
  </si>
  <si>
    <t xml:space="preserve">00827</t>
  </si>
  <si>
    <t xml:space="preserve">32100566</t>
  </si>
  <si>
    <t xml:space="preserve">683</t>
  </si>
  <si>
    <t xml:space="preserve">08485</t>
  </si>
  <si>
    <t xml:space="preserve">00830</t>
  </si>
  <si>
    <t xml:space="preserve">32100567</t>
  </si>
  <si>
    <t xml:space="preserve">685</t>
  </si>
  <si>
    <t xml:space="preserve">08490</t>
  </si>
  <si>
    <t xml:space="preserve">00831</t>
  </si>
  <si>
    <t xml:space="preserve">32100568</t>
  </si>
  <si>
    <t xml:space="preserve">690</t>
  </si>
  <si>
    <t xml:space="preserve">08494</t>
  </si>
  <si>
    <t xml:space="preserve">00832</t>
  </si>
  <si>
    <t xml:space="preserve">32100569</t>
  </si>
  <si>
    <t xml:space="preserve">700</t>
  </si>
  <si>
    <t xml:space="preserve">00840</t>
  </si>
  <si>
    <t xml:space="preserve">32100570</t>
  </si>
  <si>
    <t xml:space="preserve">701</t>
  </si>
  <si>
    <t xml:space="preserve">08661</t>
  </si>
  <si>
    <t xml:space="preserve">00841</t>
  </si>
  <si>
    <t xml:space="preserve">32100571</t>
  </si>
  <si>
    <t xml:space="preserve">702</t>
  </si>
  <si>
    <t xml:space="preserve">08672</t>
  </si>
  <si>
    <t xml:space="preserve">01001</t>
  </si>
  <si>
    <t xml:space="preserve">32100572</t>
  </si>
  <si>
    <t xml:space="preserve">703</t>
  </si>
  <si>
    <t xml:space="preserve">08542</t>
  </si>
  <si>
    <t xml:space="preserve">01002</t>
  </si>
  <si>
    <t xml:space="preserve">32100573</t>
  </si>
  <si>
    <t xml:space="preserve">710</t>
  </si>
  <si>
    <t xml:space="preserve">08559</t>
  </si>
  <si>
    <t xml:space="preserve">01003</t>
  </si>
  <si>
    <t xml:space="preserve">32100574</t>
  </si>
  <si>
    <t xml:space="preserve">711</t>
  </si>
  <si>
    <t xml:space="preserve">08612</t>
  </si>
  <si>
    <t xml:space="preserve">01004</t>
  </si>
  <si>
    <t xml:space="preserve">32100575</t>
  </si>
  <si>
    <t xml:space="preserve">712</t>
  </si>
  <si>
    <t xml:space="preserve">08620</t>
  </si>
  <si>
    <t xml:space="preserve">01005</t>
  </si>
  <si>
    <t xml:space="preserve">32100581</t>
  </si>
  <si>
    <t xml:space="preserve">713</t>
  </si>
  <si>
    <t xml:space="preserve">08621</t>
  </si>
  <si>
    <t xml:space="preserve">01509</t>
  </si>
  <si>
    <t xml:space="preserve">32100582</t>
  </si>
  <si>
    <t xml:space="preserve">720</t>
  </si>
  <si>
    <t xml:space="preserve">08622</t>
  </si>
  <si>
    <t xml:space="preserve">02302</t>
  </si>
  <si>
    <t xml:space="preserve">32100583</t>
  </si>
  <si>
    <t xml:space="preserve">730</t>
  </si>
  <si>
    <t xml:space="preserve">08629</t>
  </si>
  <si>
    <t xml:space="preserve">01611</t>
  </si>
  <si>
    <t xml:space="preserve">32100584</t>
  </si>
  <si>
    <t xml:space="preserve">735</t>
  </si>
  <si>
    <t xml:space="preserve">08653</t>
  </si>
  <si>
    <t xml:space="preserve">02303</t>
  </si>
  <si>
    <t xml:space="preserve">32100585</t>
  </si>
  <si>
    <t xml:space="preserve">740</t>
  </si>
  <si>
    <t xml:space="preserve">08800</t>
  </si>
  <si>
    <t xml:space="preserve">02304</t>
  </si>
  <si>
    <t xml:space="preserve">32100591</t>
  </si>
  <si>
    <t xml:space="preserve">750</t>
  </si>
  <si>
    <t xml:space="preserve">08809</t>
  </si>
  <si>
    <t xml:space="preserve">02305</t>
  </si>
  <si>
    <t xml:space="preserve">32100592</t>
  </si>
  <si>
    <t xml:space="preserve">760</t>
  </si>
  <si>
    <t xml:space="preserve">08814</t>
  </si>
  <si>
    <t xml:space="preserve">02401</t>
  </si>
  <si>
    <t xml:space="preserve">32100593</t>
  </si>
  <si>
    <t xml:space="preserve">761</t>
  </si>
  <si>
    <t xml:space="preserve">08815</t>
  </si>
  <si>
    <t xml:space="preserve">02402</t>
  </si>
  <si>
    <t xml:space="preserve">32100594</t>
  </si>
  <si>
    <t xml:space="preserve">762</t>
  </si>
  <si>
    <t xml:space="preserve">08689</t>
  </si>
  <si>
    <t xml:space="preserve">02403</t>
  </si>
  <si>
    <t xml:space="preserve">32100595</t>
  </si>
  <si>
    <t xml:space="preserve">763</t>
  </si>
  <si>
    <t xml:space="preserve">21878</t>
  </si>
  <si>
    <t xml:space="preserve">02404</t>
  </si>
  <si>
    <t xml:space="preserve">321007</t>
  </si>
  <si>
    <t xml:space="preserve">764</t>
  </si>
  <si>
    <t xml:space="preserve">21883</t>
  </si>
  <si>
    <t xml:space="preserve">02405</t>
  </si>
  <si>
    <t xml:space="preserve">323001</t>
  </si>
  <si>
    <t xml:space="preserve">770</t>
  </si>
  <si>
    <t xml:space="preserve">21888</t>
  </si>
  <si>
    <t xml:space="preserve">02406</t>
  </si>
  <si>
    <t xml:space="preserve">324001</t>
  </si>
  <si>
    <t xml:space="preserve">775</t>
  </si>
  <si>
    <t xml:space="preserve">21890</t>
  </si>
  <si>
    <t xml:space="preserve">02407</t>
  </si>
  <si>
    <t xml:space="preserve">32400105</t>
  </si>
  <si>
    <t xml:space="preserve">790</t>
  </si>
  <si>
    <t xml:space="preserve">21970</t>
  </si>
  <si>
    <t xml:space="preserve">01019</t>
  </si>
  <si>
    <t xml:space="preserve">32400109</t>
  </si>
  <si>
    <t xml:space="preserve">800</t>
  </si>
  <si>
    <t xml:space="preserve">21971</t>
  </si>
  <si>
    <t xml:space="preserve">01020</t>
  </si>
  <si>
    <t xml:space="preserve">324003</t>
  </si>
  <si>
    <t xml:space="preserve">810</t>
  </si>
  <si>
    <t xml:space="preserve">21972</t>
  </si>
  <si>
    <t xml:space="preserve">01021</t>
  </si>
  <si>
    <t xml:space="preserve">32400306</t>
  </si>
  <si>
    <t xml:space="preserve">820</t>
  </si>
  <si>
    <t xml:space="preserve">21973</t>
  </si>
  <si>
    <t xml:space="preserve">01022</t>
  </si>
  <si>
    <t xml:space="preserve">32400310</t>
  </si>
  <si>
    <t xml:space="preserve">830</t>
  </si>
  <si>
    <t xml:space="preserve">21983</t>
  </si>
  <si>
    <t xml:space="preserve">01023</t>
  </si>
  <si>
    <t xml:space="preserve">32400311</t>
  </si>
  <si>
    <t xml:space="preserve">840</t>
  </si>
  <si>
    <t xml:space="preserve">21986</t>
  </si>
  <si>
    <t xml:space="preserve">01024</t>
  </si>
  <si>
    <t xml:space="preserve">32400312</t>
  </si>
  <si>
    <t xml:space="preserve">900</t>
  </si>
  <si>
    <t xml:space="preserve">21987</t>
  </si>
  <si>
    <t xml:space="preserve">01025</t>
  </si>
  <si>
    <t xml:space="preserve">326002</t>
  </si>
  <si>
    <t xml:space="preserve">905</t>
  </si>
  <si>
    <t xml:space="preserve">21988</t>
  </si>
  <si>
    <t xml:space="preserve">01026</t>
  </si>
  <si>
    <t xml:space="preserve">32600207</t>
  </si>
  <si>
    <t xml:space="preserve">906</t>
  </si>
  <si>
    <t xml:space="preserve">21991</t>
  </si>
  <si>
    <t xml:space="preserve">00777</t>
  </si>
  <si>
    <t xml:space="preserve">326003</t>
  </si>
  <si>
    <t xml:space="preserve">21994</t>
  </si>
  <si>
    <t xml:space="preserve">00696</t>
  </si>
  <si>
    <t xml:space="preserve">32600301</t>
  </si>
  <si>
    <t xml:space="preserve">21999</t>
  </si>
  <si>
    <t xml:space="preserve">00697</t>
  </si>
  <si>
    <t xml:space="preserve">32600302</t>
  </si>
  <si>
    <t xml:space="preserve">22000</t>
  </si>
  <si>
    <t xml:space="preserve">00698</t>
  </si>
  <si>
    <t xml:space="preserve">32600303</t>
  </si>
  <si>
    <t xml:space="preserve">21843</t>
  </si>
  <si>
    <t xml:space="preserve">00699</t>
  </si>
  <si>
    <t xml:space="preserve">32600304</t>
  </si>
  <si>
    <t xml:space="preserve">21847</t>
  </si>
  <si>
    <t xml:space="preserve">00701</t>
  </si>
  <si>
    <t xml:space="preserve">32600305</t>
  </si>
  <si>
    <t xml:space="preserve">21853</t>
  </si>
  <si>
    <t xml:space="preserve">00703</t>
  </si>
  <si>
    <t xml:space="preserve">32600306</t>
  </si>
  <si>
    <t xml:space="preserve">21974</t>
  </si>
  <si>
    <t xml:space="preserve">00704</t>
  </si>
  <si>
    <t xml:space="preserve">32600307</t>
  </si>
  <si>
    <t xml:space="preserve">08867</t>
  </si>
  <si>
    <t xml:space="preserve">00705</t>
  </si>
  <si>
    <t xml:space="preserve">32600308</t>
  </si>
  <si>
    <t xml:space="preserve">08871</t>
  </si>
  <si>
    <t xml:space="preserve">00706</t>
  </si>
  <si>
    <t xml:space="preserve">32600309</t>
  </si>
  <si>
    <t xml:space="preserve">21936</t>
  </si>
  <si>
    <t xml:space="preserve">00707</t>
  </si>
  <si>
    <t xml:space="preserve">32600310</t>
  </si>
  <si>
    <t xml:space="preserve">08792</t>
  </si>
  <si>
    <t xml:space="preserve">00708</t>
  </si>
  <si>
    <t xml:space="preserve">32600311</t>
  </si>
  <si>
    <t xml:space="preserve">08929</t>
  </si>
  <si>
    <t xml:space="preserve">00709</t>
  </si>
  <si>
    <t xml:space="preserve">32600312</t>
  </si>
  <si>
    <t xml:space="preserve">08933</t>
  </si>
  <si>
    <t xml:space="preserve">00710</t>
  </si>
  <si>
    <t xml:space="preserve">32600313</t>
  </si>
  <si>
    <t xml:space="preserve">08821</t>
  </si>
  <si>
    <t xml:space="preserve">00712</t>
  </si>
  <si>
    <t xml:space="preserve">32600314</t>
  </si>
  <si>
    <t xml:space="preserve">08830</t>
  </si>
  <si>
    <t xml:space="preserve">00713</t>
  </si>
  <si>
    <t xml:space="preserve">32600315</t>
  </si>
  <si>
    <t xml:space="preserve">08831</t>
  </si>
  <si>
    <t xml:space="preserve">00714</t>
  </si>
  <si>
    <t xml:space="preserve">32600316</t>
  </si>
  <si>
    <t xml:space="preserve">08889</t>
  </si>
  <si>
    <t xml:space="preserve">00715</t>
  </si>
  <si>
    <t xml:space="preserve">32600317</t>
  </si>
  <si>
    <t xml:space="preserve">08892</t>
  </si>
  <si>
    <t xml:space="preserve">00716</t>
  </si>
  <si>
    <t xml:space="preserve">32600318</t>
  </si>
  <si>
    <t xml:space="preserve">08898</t>
  </si>
  <si>
    <t xml:space="preserve">00717</t>
  </si>
  <si>
    <t xml:space="preserve">32600319</t>
  </si>
  <si>
    <t xml:space="preserve">08901</t>
  </si>
  <si>
    <t xml:space="preserve">00718</t>
  </si>
  <si>
    <t xml:space="preserve">32600320</t>
  </si>
  <si>
    <t xml:space="preserve">08902</t>
  </si>
  <si>
    <t xml:space="preserve">00720</t>
  </si>
  <si>
    <t xml:space="preserve">32600321</t>
  </si>
  <si>
    <t xml:space="preserve">08906</t>
  </si>
  <si>
    <t xml:space="preserve">00722</t>
  </si>
  <si>
    <t xml:space="preserve">32600322</t>
  </si>
  <si>
    <t xml:space="preserve">22145</t>
  </si>
  <si>
    <t xml:space="preserve">00723</t>
  </si>
  <si>
    <t xml:space="preserve">32600323</t>
  </si>
  <si>
    <t xml:space="preserve">22179</t>
  </si>
  <si>
    <t xml:space="preserve">00725</t>
  </si>
  <si>
    <t xml:space="preserve">32600324</t>
  </si>
  <si>
    <t xml:space="preserve">22028</t>
  </si>
  <si>
    <t xml:space="preserve">00727</t>
  </si>
  <si>
    <t xml:space="preserve">32600325</t>
  </si>
  <si>
    <t xml:space="preserve">22269</t>
  </si>
  <si>
    <t xml:space="preserve">00728</t>
  </si>
  <si>
    <t xml:space="preserve">32600326</t>
  </si>
  <si>
    <t xml:space="preserve">22124</t>
  </si>
  <si>
    <t xml:space="preserve">00730</t>
  </si>
  <si>
    <t xml:space="preserve">32600327</t>
  </si>
  <si>
    <t xml:space="preserve">22316</t>
  </si>
  <si>
    <t xml:space="preserve">01306</t>
  </si>
  <si>
    <t xml:space="preserve">32600328</t>
  </si>
  <si>
    <t xml:space="preserve">22317</t>
  </si>
  <si>
    <t xml:space="preserve">01307</t>
  </si>
  <si>
    <t xml:space="preserve">32600329</t>
  </si>
  <si>
    <t xml:space="preserve">22323</t>
  </si>
  <si>
    <t xml:space="preserve">01308</t>
  </si>
  <si>
    <t xml:space="preserve">32600330</t>
  </si>
  <si>
    <t xml:space="preserve">22327</t>
  </si>
  <si>
    <t xml:space="preserve">01309</t>
  </si>
  <si>
    <t xml:space="preserve">32600331</t>
  </si>
  <si>
    <t xml:space="preserve">22192</t>
  </si>
  <si>
    <t xml:space="preserve">01311</t>
  </si>
  <si>
    <t xml:space="preserve">32600332</t>
  </si>
  <si>
    <t xml:space="preserve">08949</t>
  </si>
  <si>
    <t xml:space="preserve">01312</t>
  </si>
  <si>
    <t xml:space="preserve">32600333</t>
  </si>
  <si>
    <t xml:space="preserve">08954</t>
  </si>
  <si>
    <t xml:space="preserve">01313</t>
  </si>
  <si>
    <t xml:space="preserve">32600334</t>
  </si>
  <si>
    <t xml:space="preserve">08980</t>
  </si>
  <si>
    <t xml:space="preserve">01314</t>
  </si>
  <si>
    <t xml:space="preserve">32600335</t>
  </si>
  <si>
    <t xml:space="preserve">09017</t>
  </si>
  <si>
    <t xml:space="preserve">01401</t>
  </si>
  <si>
    <t xml:space="preserve">32600336</t>
  </si>
  <si>
    <t xml:space="preserve">09020</t>
  </si>
  <si>
    <t xml:space="preserve">01402</t>
  </si>
  <si>
    <t xml:space="preserve">32600337</t>
  </si>
  <si>
    <t xml:space="preserve">09021</t>
  </si>
  <si>
    <t xml:space="preserve">00826</t>
  </si>
  <si>
    <t xml:space="preserve">32600338</t>
  </si>
  <si>
    <t xml:space="preserve">09201</t>
  </si>
  <si>
    <t xml:space="preserve">00744</t>
  </si>
  <si>
    <t xml:space="preserve">32600339</t>
  </si>
  <si>
    <t xml:space="preserve">09099</t>
  </si>
  <si>
    <t xml:space="preserve">00745</t>
  </si>
  <si>
    <t xml:space="preserve">32600340</t>
  </si>
  <si>
    <t xml:space="preserve">09108</t>
  </si>
  <si>
    <t xml:space="preserve">00746</t>
  </si>
  <si>
    <t xml:space="preserve">32600341</t>
  </si>
  <si>
    <t xml:space="preserve">09258</t>
  </si>
  <si>
    <t xml:space="preserve">00748</t>
  </si>
  <si>
    <t xml:space="preserve">32600342</t>
  </si>
  <si>
    <t xml:space="preserve">09261</t>
  </si>
  <si>
    <t xml:space="preserve">00749</t>
  </si>
  <si>
    <t xml:space="preserve">32600343</t>
  </si>
  <si>
    <t xml:space="preserve">09262</t>
  </si>
  <si>
    <t xml:space="preserve">00752</t>
  </si>
  <si>
    <t xml:space="preserve">32600344</t>
  </si>
  <si>
    <t xml:space="preserve">09273</t>
  </si>
  <si>
    <t xml:space="preserve">01006</t>
  </si>
  <si>
    <t xml:space="preserve">32600345</t>
  </si>
  <si>
    <t xml:space="preserve">09287</t>
  </si>
  <si>
    <t xml:space="preserve">01510</t>
  </si>
  <si>
    <t xml:space="preserve">32600346</t>
  </si>
  <si>
    <t xml:space="preserve">09290</t>
  </si>
  <si>
    <t xml:space="preserve">01018</t>
  </si>
  <si>
    <t xml:space="preserve">32600347</t>
  </si>
  <si>
    <t xml:space="preserve">09475</t>
  </si>
  <si>
    <t xml:space="preserve">01601</t>
  </si>
  <si>
    <t xml:space="preserve">32600348</t>
  </si>
  <si>
    <t xml:space="preserve">09480</t>
  </si>
  <si>
    <t xml:space="preserve">01602</t>
  </si>
  <si>
    <t xml:space="preserve">32600349</t>
  </si>
  <si>
    <t xml:space="preserve">09483</t>
  </si>
  <si>
    <t xml:space="preserve">01603</t>
  </si>
  <si>
    <t xml:space="preserve">32600350</t>
  </si>
  <si>
    <t xml:space="preserve">09344</t>
  </si>
  <si>
    <t xml:space="preserve">01604</t>
  </si>
  <si>
    <t xml:space="preserve">32600351</t>
  </si>
  <si>
    <t xml:space="preserve">09347</t>
  </si>
  <si>
    <t xml:space="preserve">01605</t>
  </si>
  <si>
    <t xml:space="preserve">32600352</t>
  </si>
  <si>
    <t xml:space="preserve">20630</t>
  </si>
  <si>
    <t xml:space="preserve">01606</t>
  </si>
  <si>
    <t xml:space="preserve">32600353</t>
  </si>
  <si>
    <t xml:space="preserve">20634</t>
  </si>
  <si>
    <t xml:space="preserve">01607</t>
  </si>
  <si>
    <t xml:space="preserve">32600354</t>
  </si>
  <si>
    <t xml:space="preserve">20636</t>
  </si>
  <si>
    <t xml:space="preserve">01608</t>
  </si>
  <si>
    <t xml:space="preserve">32600355</t>
  </si>
  <si>
    <t xml:space="preserve">20639</t>
  </si>
  <si>
    <t xml:space="preserve">01609</t>
  </si>
  <si>
    <t xml:space="preserve">32600356</t>
  </si>
  <si>
    <t xml:space="preserve">20640</t>
  </si>
  <si>
    <t xml:space="preserve">01610</t>
  </si>
  <si>
    <t xml:space="preserve">32600357</t>
  </si>
  <si>
    <t xml:space="preserve">20656</t>
  </si>
  <si>
    <t xml:space="preserve">00768</t>
  </si>
  <si>
    <t xml:space="preserve">32600358</t>
  </si>
  <si>
    <t xml:space="preserve">20493</t>
  </si>
  <si>
    <t xml:space="preserve">00770</t>
  </si>
  <si>
    <t xml:space="preserve">32600359</t>
  </si>
  <si>
    <t xml:space="preserve">20512</t>
  </si>
  <si>
    <t xml:space="preserve">00772</t>
  </si>
  <si>
    <t xml:space="preserve">32600360</t>
  </si>
  <si>
    <t xml:space="preserve">09370</t>
  </si>
  <si>
    <t xml:space="preserve">00774</t>
  </si>
  <si>
    <t xml:space="preserve">32600361</t>
  </si>
  <si>
    <t xml:space="preserve">09534</t>
  </si>
  <si>
    <t xml:space="preserve">00776</t>
  </si>
  <si>
    <t xml:space="preserve">32600362</t>
  </si>
  <si>
    <t xml:space="preserve">09546</t>
  </si>
  <si>
    <t xml:space="preserve">00612</t>
  </si>
  <si>
    <t xml:space="preserve">32600363</t>
  </si>
  <si>
    <t xml:space="preserve">09548</t>
  </si>
  <si>
    <t xml:space="preserve">00613</t>
  </si>
  <si>
    <t xml:space="preserve">32600364</t>
  </si>
  <si>
    <t xml:space="preserve">23987</t>
  </si>
  <si>
    <t xml:space="preserve">00614</t>
  </si>
  <si>
    <t xml:space="preserve">32600365</t>
  </si>
  <si>
    <t xml:space="preserve">23991</t>
  </si>
  <si>
    <t xml:space="preserve">00616</t>
  </si>
  <si>
    <t xml:space="preserve">32600366</t>
  </si>
  <si>
    <t xml:space="preserve">24017</t>
  </si>
  <si>
    <t xml:space="preserve">00617</t>
  </si>
  <si>
    <t xml:space="preserve">32600367</t>
  </si>
  <si>
    <t xml:space="preserve">23838</t>
  </si>
  <si>
    <t xml:space="preserve">00618</t>
  </si>
  <si>
    <t xml:space="preserve">32600368</t>
  </si>
  <si>
    <t xml:space="preserve">09460</t>
  </si>
  <si>
    <t xml:space="preserve">00619</t>
  </si>
  <si>
    <t xml:space="preserve">32600369</t>
  </si>
  <si>
    <t xml:space="preserve">09497</t>
  </si>
  <si>
    <t xml:space="preserve">00620</t>
  </si>
  <si>
    <t xml:space="preserve">32600370</t>
  </si>
  <si>
    <t xml:space="preserve">09509</t>
  </si>
  <si>
    <t xml:space="preserve">00621</t>
  </si>
  <si>
    <t xml:space="preserve">32600371</t>
  </si>
  <si>
    <t xml:space="preserve">09526</t>
  </si>
  <si>
    <t xml:space="preserve">00622</t>
  </si>
  <si>
    <t xml:space="preserve">32600372</t>
  </si>
  <si>
    <t xml:space="preserve">09557</t>
  </si>
  <si>
    <t xml:space="preserve">00623</t>
  </si>
  <si>
    <t xml:space="preserve">32600373</t>
  </si>
  <si>
    <t xml:space="preserve">09563</t>
  </si>
  <si>
    <t xml:space="preserve">00624</t>
  </si>
  <si>
    <t xml:space="preserve">32600374</t>
  </si>
  <si>
    <t xml:space="preserve">09570</t>
  </si>
  <si>
    <t xml:space="preserve">00625</t>
  </si>
  <si>
    <t xml:space="preserve">32600375</t>
  </si>
  <si>
    <t xml:space="preserve">09582</t>
  </si>
  <si>
    <t xml:space="preserve">00626</t>
  </si>
  <si>
    <t xml:space="preserve">32600376</t>
  </si>
  <si>
    <t xml:space="preserve">09594</t>
  </si>
  <si>
    <t xml:space="preserve">00627</t>
  </si>
  <si>
    <t xml:space="preserve">32600377</t>
  </si>
  <si>
    <t xml:space="preserve">09600</t>
  </si>
  <si>
    <t xml:space="preserve">00628</t>
  </si>
  <si>
    <t xml:space="preserve">32600378</t>
  </si>
  <si>
    <t xml:space="preserve">09861</t>
  </si>
  <si>
    <t xml:space="preserve">00629</t>
  </si>
  <si>
    <t xml:space="preserve">32600379</t>
  </si>
  <si>
    <t xml:space="preserve">09732</t>
  </si>
  <si>
    <t xml:space="preserve">00630</t>
  </si>
  <si>
    <t xml:space="preserve">32600380</t>
  </si>
  <si>
    <t xml:space="preserve">09838</t>
  </si>
  <si>
    <t xml:space="preserve">00631</t>
  </si>
  <si>
    <t xml:space="preserve">32600381</t>
  </si>
  <si>
    <t xml:space="preserve">10020</t>
  </si>
  <si>
    <t xml:space="preserve">00632</t>
  </si>
  <si>
    <t xml:space="preserve">32600382</t>
  </si>
  <si>
    <t xml:space="preserve">09892</t>
  </si>
  <si>
    <t xml:space="preserve">00633</t>
  </si>
  <si>
    <t xml:space="preserve">32600383</t>
  </si>
  <si>
    <t xml:space="preserve">10240</t>
  </si>
  <si>
    <t xml:space="preserve">00635</t>
  </si>
  <si>
    <t xml:space="preserve">32600384</t>
  </si>
  <si>
    <t xml:space="preserve">10241</t>
  </si>
  <si>
    <t xml:space="preserve">00636</t>
  </si>
  <si>
    <t xml:space="preserve">32600385</t>
  </si>
  <si>
    <t xml:space="preserve">10242</t>
  </si>
  <si>
    <t xml:space="preserve">00637</t>
  </si>
  <si>
    <t xml:space="preserve">32600386</t>
  </si>
  <si>
    <t xml:space="preserve">10120</t>
  </si>
  <si>
    <t xml:space="preserve">00638</t>
  </si>
  <si>
    <t xml:space="preserve">32600387</t>
  </si>
  <si>
    <t xml:space="preserve">10128</t>
  </si>
  <si>
    <t xml:space="preserve">00639</t>
  </si>
  <si>
    <t xml:space="preserve">32600388</t>
  </si>
  <si>
    <t xml:space="preserve">10134</t>
  </si>
  <si>
    <t xml:space="preserve">00640</t>
  </si>
  <si>
    <t xml:space="preserve">32600389</t>
  </si>
  <si>
    <t xml:space="preserve">10137</t>
  </si>
  <si>
    <t xml:space="preserve">00641</t>
  </si>
  <si>
    <t xml:space="preserve">32600390</t>
  </si>
  <si>
    <t xml:space="preserve">10140</t>
  </si>
  <si>
    <t xml:space="preserve">00642</t>
  </si>
  <si>
    <t xml:space="preserve">32600391</t>
  </si>
  <si>
    <t xml:space="preserve">10192</t>
  </si>
  <si>
    <t xml:space="preserve">00643</t>
  </si>
  <si>
    <t xml:space="preserve">32600392</t>
  </si>
  <si>
    <t xml:space="preserve">10204</t>
  </si>
  <si>
    <t xml:space="preserve">00644</t>
  </si>
  <si>
    <t xml:space="preserve">32600393</t>
  </si>
  <si>
    <t xml:space="preserve">10214</t>
  </si>
  <si>
    <t xml:space="preserve">00645</t>
  </si>
  <si>
    <t xml:space="preserve">32600394</t>
  </si>
  <si>
    <t xml:space="preserve">03381</t>
  </si>
  <si>
    <t xml:space="preserve">00646</t>
  </si>
  <si>
    <t xml:space="preserve">32600395</t>
  </si>
  <si>
    <t xml:space="preserve">03398</t>
  </si>
  <si>
    <t xml:space="preserve">00647</t>
  </si>
  <si>
    <t xml:space="preserve">32600396</t>
  </si>
  <si>
    <t xml:space="preserve">03405</t>
  </si>
  <si>
    <t xml:space="preserve">00731</t>
  </si>
  <si>
    <t xml:space="preserve">32600397</t>
  </si>
  <si>
    <t xml:space="preserve">03424</t>
  </si>
  <si>
    <t xml:space="preserve">00816</t>
  </si>
  <si>
    <t xml:space="preserve">32600398</t>
  </si>
  <si>
    <t xml:space="preserve">03425</t>
  </si>
  <si>
    <t xml:space="preserve">00817</t>
  </si>
  <si>
    <t xml:space="preserve">32600399</t>
  </si>
  <si>
    <t xml:space="preserve">22420</t>
  </si>
  <si>
    <t xml:space="preserve">00818</t>
  </si>
  <si>
    <t xml:space="preserve">326004</t>
  </si>
  <si>
    <t xml:space="preserve">22428</t>
  </si>
  <si>
    <t xml:space="preserve">00820</t>
  </si>
  <si>
    <t xml:space="preserve">326006</t>
  </si>
  <si>
    <t xml:space="preserve">22430</t>
  </si>
  <si>
    <t xml:space="preserve">00821</t>
  </si>
  <si>
    <t xml:space="preserve">326007</t>
  </si>
  <si>
    <t xml:space="preserve">22436</t>
  </si>
  <si>
    <t xml:space="preserve">00823</t>
  </si>
  <si>
    <t xml:space="preserve">327001</t>
  </si>
  <si>
    <t xml:space="preserve">22443</t>
  </si>
  <si>
    <t xml:space="preserve">00824</t>
  </si>
  <si>
    <t xml:space="preserve">327002</t>
  </si>
  <si>
    <t xml:space="preserve">22459</t>
  </si>
  <si>
    <t xml:space="preserve">00825</t>
  </si>
  <si>
    <t xml:space="preserve">327003</t>
  </si>
  <si>
    <t xml:space="preserve">10280</t>
  </si>
  <si>
    <t xml:space="preserve">00743</t>
  </si>
  <si>
    <t xml:space="preserve">327004</t>
  </si>
  <si>
    <t xml:space="preserve">10428</t>
  </si>
  <si>
    <t xml:space="preserve">00662</t>
  </si>
  <si>
    <t xml:space="preserve">327022</t>
  </si>
  <si>
    <t xml:space="preserve">10312</t>
  </si>
  <si>
    <t xml:space="preserve">00664</t>
  </si>
  <si>
    <t xml:space="preserve">350008</t>
  </si>
  <si>
    <t xml:space="preserve">10328</t>
  </si>
  <si>
    <t xml:space="preserve">00665</t>
  </si>
  <si>
    <t xml:space="preserve">351002</t>
  </si>
  <si>
    <t xml:space="preserve">10331</t>
  </si>
  <si>
    <t xml:space="preserve">00666</t>
  </si>
  <si>
    <t xml:space="preserve">351006</t>
  </si>
  <si>
    <t xml:space="preserve">03464</t>
  </si>
  <si>
    <t xml:space="preserve">00667</t>
  </si>
  <si>
    <t xml:space="preserve">351007</t>
  </si>
  <si>
    <t xml:space="preserve">03500</t>
  </si>
  <si>
    <t xml:space="preserve">00668</t>
  </si>
  <si>
    <t xml:space="preserve">351008</t>
  </si>
  <si>
    <t xml:space="preserve">03513</t>
  </si>
  <si>
    <t xml:space="preserve">00669</t>
  </si>
  <si>
    <t xml:space="preserve">351009</t>
  </si>
  <si>
    <t xml:space="preserve">03519</t>
  </si>
  <si>
    <t xml:space="preserve">00670</t>
  </si>
  <si>
    <t xml:space="preserve">352001</t>
  </si>
  <si>
    <t xml:space="preserve">20726</t>
  </si>
  <si>
    <t xml:space="preserve">00755</t>
  </si>
  <si>
    <t xml:space="preserve">356001</t>
  </si>
  <si>
    <t xml:space="preserve">20779</t>
  </si>
  <si>
    <t xml:space="preserve">01007</t>
  </si>
  <si>
    <t xml:space="preserve">356003</t>
  </si>
  <si>
    <t xml:space="preserve">10348</t>
  </si>
  <si>
    <t xml:space="preserve">00767</t>
  </si>
  <si>
    <t xml:space="preserve">356004</t>
  </si>
  <si>
    <t xml:space="preserve">10351</t>
  </si>
  <si>
    <t xml:space="preserve">01008</t>
  </si>
  <si>
    <t xml:space="preserve">356005</t>
  </si>
  <si>
    <t xml:space="preserve">10354</t>
  </si>
  <si>
    <t xml:space="preserve">01009</t>
  </si>
  <si>
    <t xml:space="preserve">357007</t>
  </si>
  <si>
    <t xml:space="preserve">10380</t>
  </si>
  <si>
    <t xml:space="preserve">01010</t>
  </si>
  <si>
    <t xml:space="preserve">360001</t>
  </si>
  <si>
    <t xml:space="preserve">10395</t>
  </si>
  <si>
    <t xml:space="preserve">01011</t>
  </si>
  <si>
    <t xml:space="preserve">360002</t>
  </si>
  <si>
    <t xml:space="preserve">10396</t>
  </si>
  <si>
    <t xml:space="preserve">01012</t>
  </si>
  <si>
    <t xml:space="preserve">360003</t>
  </si>
  <si>
    <t xml:space="preserve">10399</t>
  </si>
  <si>
    <t xml:space="preserve">01013</t>
  </si>
  <si>
    <t xml:space="preserve">361001</t>
  </si>
  <si>
    <t xml:space="preserve">10412</t>
  </si>
  <si>
    <t xml:space="preserve">01014</t>
  </si>
  <si>
    <t xml:space="preserve">361002</t>
  </si>
  <si>
    <t xml:space="preserve">10572</t>
  </si>
  <si>
    <t xml:space="preserve">01015</t>
  </si>
  <si>
    <t xml:space="preserve">361003</t>
  </si>
  <si>
    <t xml:space="preserve">10581</t>
  </si>
  <si>
    <t xml:space="preserve">01016</t>
  </si>
  <si>
    <t xml:space="preserve">361004</t>
  </si>
  <si>
    <t xml:space="preserve">10448</t>
  </si>
  <si>
    <t xml:space="preserve">01017</t>
  </si>
  <si>
    <t xml:space="preserve">361005</t>
  </si>
  <si>
    <t xml:space="preserve">10391</t>
  </si>
  <si>
    <t xml:space="preserve">00685</t>
  </si>
  <si>
    <t xml:space="preserve">361006</t>
  </si>
  <si>
    <t xml:space="preserve">10477</t>
  </si>
  <si>
    <t xml:space="preserve">00686</t>
  </si>
  <si>
    <t xml:space="preserve">390001</t>
  </si>
  <si>
    <t xml:space="preserve">10478</t>
  </si>
  <si>
    <t xml:space="preserve">00687</t>
  </si>
  <si>
    <t xml:space="preserve">398001</t>
  </si>
  <si>
    <t xml:space="preserve">10632</t>
  </si>
  <si>
    <t xml:space="preserve">00688</t>
  </si>
  <si>
    <t xml:space="preserve">398002</t>
  </si>
  <si>
    <t xml:space="preserve">10639</t>
  </si>
  <si>
    <t xml:space="preserve">00689</t>
  </si>
  <si>
    <t xml:space="preserve">398003</t>
  </si>
  <si>
    <t xml:space="preserve">10527</t>
  </si>
  <si>
    <t xml:space="preserve">00690</t>
  </si>
  <si>
    <t xml:space="preserve">39800302</t>
  </si>
  <si>
    <t xml:space="preserve">10537</t>
  </si>
  <si>
    <t xml:space="preserve">00691</t>
  </si>
  <si>
    <t xml:space="preserve">398005</t>
  </si>
  <si>
    <t xml:space="preserve">10622</t>
  </si>
  <si>
    <t xml:space="preserve">00693</t>
  </si>
  <si>
    <t xml:space="preserve">39800502</t>
  </si>
  <si>
    <t xml:space="preserve">10657</t>
  </si>
  <si>
    <t xml:space="preserve">00611</t>
  </si>
  <si>
    <t xml:space="preserve">398007</t>
  </si>
  <si>
    <t xml:space="preserve">10673</t>
  </si>
  <si>
    <t xml:space="preserve">00370</t>
  </si>
  <si>
    <t xml:space="preserve">398010</t>
  </si>
  <si>
    <t xml:space="preserve">10690</t>
  </si>
  <si>
    <t xml:space="preserve">00371</t>
  </si>
  <si>
    <t xml:space="preserve">39801001</t>
  </si>
  <si>
    <t xml:space="preserve">10773</t>
  </si>
  <si>
    <t xml:space="preserve">00372</t>
  </si>
  <si>
    <t xml:space="preserve">39801002</t>
  </si>
  <si>
    <t xml:space="preserve">10839</t>
  </si>
  <si>
    <t xml:space="preserve">00373</t>
  </si>
  <si>
    <t xml:space="preserve">398011</t>
  </si>
  <si>
    <t xml:space="preserve">10840</t>
  </si>
  <si>
    <t xml:space="preserve">00374</t>
  </si>
  <si>
    <t xml:space="preserve">398012</t>
  </si>
  <si>
    <t xml:space="preserve">10841</t>
  </si>
  <si>
    <t xml:space="preserve">00375</t>
  </si>
  <si>
    <t xml:space="preserve">398015</t>
  </si>
  <si>
    <t xml:space="preserve">10898</t>
  </si>
  <si>
    <t xml:space="preserve">00376</t>
  </si>
  <si>
    <t xml:space="preserve">398030</t>
  </si>
  <si>
    <t xml:space="preserve">10899</t>
  </si>
  <si>
    <t xml:space="preserve">00377</t>
  </si>
  <si>
    <t xml:space="preserve">398031</t>
  </si>
  <si>
    <t xml:space="preserve">10904</t>
  </si>
  <si>
    <t xml:space="preserve">00378</t>
  </si>
  <si>
    <t xml:space="preserve">398032</t>
  </si>
  <si>
    <t xml:space="preserve">10905</t>
  </si>
  <si>
    <t xml:space="preserve">00379</t>
  </si>
  <si>
    <t xml:space="preserve">398033</t>
  </si>
  <si>
    <t xml:space="preserve">10907</t>
  </si>
  <si>
    <t xml:space="preserve">00380</t>
  </si>
  <si>
    <t xml:space="preserve">399001</t>
  </si>
  <si>
    <t xml:space="preserve">10842</t>
  </si>
  <si>
    <t xml:space="preserve">00381</t>
  </si>
  <si>
    <t xml:space="preserve">39900110</t>
  </si>
  <si>
    <t xml:space="preserve">10805</t>
  </si>
  <si>
    <t xml:space="preserve">00382</t>
  </si>
  <si>
    <t xml:space="preserve">39900111</t>
  </si>
  <si>
    <t xml:space="preserve">10810</t>
  </si>
  <si>
    <t xml:space="preserve">00383</t>
  </si>
  <si>
    <t xml:space="preserve">39900112</t>
  </si>
  <si>
    <t xml:space="preserve">10968</t>
  </si>
  <si>
    <t xml:space="preserve">00384</t>
  </si>
  <si>
    <t xml:space="preserve">39900144</t>
  </si>
  <si>
    <t xml:space="preserve">10844</t>
  </si>
  <si>
    <t xml:space="preserve">00385</t>
  </si>
  <si>
    <t xml:space="preserve">39900188</t>
  </si>
  <si>
    <t xml:space="preserve">10870</t>
  </si>
  <si>
    <t xml:space="preserve">00386</t>
  </si>
  <si>
    <t xml:space="preserve">399002</t>
  </si>
  <si>
    <t xml:space="preserve">11029</t>
  </si>
  <si>
    <t xml:space="preserve">00387</t>
  </si>
  <si>
    <t xml:space="preserve">399003</t>
  </si>
  <si>
    <t xml:space="preserve">11032</t>
  </si>
  <si>
    <t xml:space="preserve">00388</t>
  </si>
  <si>
    <t xml:space="preserve">399004</t>
  </si>
  <si>
    <t xml:space="preserve">10909</t>
  </si>
  <si>
    <t xml:space="preserve">00389</t>
  </si>
  <si>
    <t xml:space="preserve">399007</t>
  </si>
  <si>
    <t xml:space="preserve">10922</t>
  </si>
  <si>
    <t xml:space="preserve">00390</t>
  </si>
  <si>
    <t xml:space="preserve">399014</t>
  </si>
  <si>
    <t xml:space="preserve">10935</t>
  </si>
  <si>
    <t xml:space="preserve">00391</t>
  </si>
  <si>
    <t xml:space="preserve">399015</t>
  </si>
  <si>
    <t xml:space="preserve">10936</t>
  </si>
  <si>
    <t xml:space="preserve">00392</t>
  </si>
  <si>
    <t xml:space="preserve">399016</t>
  </si>
  <si>
    <t xml:space="preserve">10942</t>
  </si>
  <si>
    <t xml:space="preserve">00393</t>
  </si>
  <si>
    <t xml:space="preserve">399018</t>
  </si>
  <si>
    <t xml:space="preserve">10948</t>
  </si>
  <si>
    <t xml:space="preserve">00394</t>
  </si>
  <si>
    <t xml:space="preserve">399023</t>
  </si>
  <si>
    <t xml:space="preserve">10951</t>
  </si>
  <si>
    <t xml:space="preserve">00396</t>
  </si>
  <si>
    <t xml:space="preserve">399029</t>
  </si>
  <si>
    <t xml:space="preserve">10988</t>
  </si>
  <si>
    <t xml:space="preserve">00398</t>
  </si>
  <si>
    <t xml:space="preserve">399030</t>
  </si>
  <si>
    <t xml:space="preserve">11005</t>
  </si>
  <si>
    <t xml:space="preserve">00399</t>
  </si>
  <si>
    <t xml:space="preserve">39903002</t>
  </si>
  <si>
    <t xml:space="preserve">03269</t>
  </si>
  <si>
    <t xml:space="preserve">00400</t>
  </si>
  <si>
    <t xml:space="preserve">399031</t>
  </si>
  <si>
    <t xml:space="preserve">03305</t>
  </si>
  <si>
    <t xml:space="preserve">00401</t>
  </si>
  <si>
    <t xml:space="preserve">402003</t>
  </si>
  <si>
    <t xml:space="preserve">02936</t>
  </si>
  <si>
    <t xml:space="preserve">00402</t>
  </si>
  <si>
    <t xml:space="preserve">402004</t>
  </si>
  <si>
    <t xml:space="preserve">22298</t>
  </si>
  <si>
    <t xml:space="preserve">00403</t>
  </si>
  <si>
    <t xml:space="preserve">402005</t>
  </si>
  <si>
    <t xml:space="preserve">22509</t>
  </si>
  <si>
    <t xml:space="preserve">00404</t>
  </si>
  <si>
    <t xml:space="preserve">403001</t>
  </si>
  <si>
    <t xml:space="preserve">22524</t>
  </si>
  <si>
    <t xml:space="preserve">00405</t>
  </si>
  <si>
    <t xml:space="preserve">403002</t>
  </si>
  <si>
    <t xml:space="preserve">22531</t>
  </si>
  <si>
    <t xml:space="preserve">00406</t>
  </si>
  <si>
    <t xml:space="preserve">404001</t>
  </si>
  <si>
    <t xml:space="preserve">22545</t>
  </si>
  <si>
    <t xml:space="preserve">00407</t>
  </si>
  <si>
    <t xml:space="preserve">404002</t>
  </si>
  <si>
    <t xml:space="preserve">22460</t>
  </si>
  <si>
    <t xml:space="preserve">00648</t>
  </si>
  <si>
    <t xml:space="preserve">405002</t>
  </si>
  <si>
    <t xml:space="preserve">02733</t>
  </si>
  <si>
    <t xml:space="preserve">00733</t>
  </si>
  <si>
    <t xml:space="preserve">405003</t>
  </si>
  <si>
    <t xml:space="preserve">22588</t>
  </si>
  <si>
    <t xml:space="preserve">00734</t>
  </si>
  <si>
    <t xml:space="preserve">405004</t>
  </si>
  <si>
    <t xml:space="preserve">22594</t>
  </si>
  <si>
    <t xml:space="preserve">00735</t>
  </si>
  <si>
    <t xml:space="preserve">405005</t>
  </si>
  <si>
    <t xml:space="preserve">22604</t>
  </si>
  <si>
    <t xml:space="preserve">00736</t>
  </si>
  <si>
    <t xml:space="preserve">405006</t>
  </si>
  <si>
    <t xml:space="preserve">22609</t>
  </si>
  <si>
    <t xml:space="preserve">00738</t>
  </si>
  <si>
    <t xml:space="preserve">406003</t>
  </si>
  <si>
    <t xml:space="preserve">22616</t>
  </si>
  <si>
    <t xml:space="preserve">00740</t>
  </si>
  <si>
    <t xml:space="preserve">406004</t>
  </si>
  <si>
    <t xml:space="preserve">11198</t>
  </si>
  <si>
    <t xml:space="preserve">00741</t>
  </si>
  <si>
    <t xml:space="preserve">406006</t>
  </si>
  <si>
    <t xml:space="preserve">11135</t>
  </si>
  <si>
    <t xml:space="preserve">00742</t>
  </si>
  <si>
    <t xml:space="preserve">406007</t>
  </si>
  <si>
    <t xml:space="preserve">11153</t>
  </si>
  <si>
    <t xml:space="preserve">00660</t>
  </si>
  <si>
    <t xml:space="preserve">406008</t>
  </si>
  <si>
    <t xml:space="preserve">11308</t>
  </si>
  <si>
    <t xml:space="preserve">00015</t>
  </si>
  <si>
    <t xml:space="preserve">407001</t>
  </si>
  <si>
    <t xml:space="preserve">11309</t>
  </si>
  <si>
    <t xml:space="preserve">00017</t>
  </si>
  <si>
    <t xml:space="preserve">407002</t>
  </si>
  <si>
    <t xml:space="preserve">11318</t>
  </si>
  <si>
    <t xml:space="preserve">00021</t>
  </si>
  <si>
    <t xml:space="preserve">421001</t>
  </si>
  <si>
    <t xml:space="preserve">11299</t>
  </si>
  <si>
    <t xml:space="preserve">00023</t>
  </si>
  <si>
    <t xml:space="preserve">421002</t>
  </si>
  <si>
    <t xml:space="preserve">11307</t>
  </si>
  <si>
    <t xml:space="preserve">00025</t>
  </si>
  <si>
    <t xml:space="preserve">430002</t>
  </si>
  <si>
    <t xml:space="preserve">11362</t>
  </si>
  <si>
    <t xml:space="preserve">00029</t>
  </si>
  <si>
    <t xml:space="preserve">430005</t>
  </si>
  <si>
    <t xml:space="preserve">11372</t>
  </si>
  <si>
    <t xml:space="preserve">00052</t>
  </si>
  <si>
    <t xml:space="preserve">430006</t>
  </si>
  <si>
    <t xml:space="preserve">11376</t>
  </si>
  <si>
    <t xml:space="preserve">00058</t>
  </si>
  <si>
    <t xml:space="preserve">430007</t>
  </si>
  <si>
    <t xml:space="preserve">11526</t>
  </si>
  <si>
    <t xml:space="preserve">00060</t>
  </si>
  <si>
    <t xml:space="preserve">430010</t>
  </si>
  <si>
    <t xml:space="preserve">11533</t>
  </si>
  <si>
    <t xml:space="preserve">00672</t>
  </si>
  <si>
    <t xml:space="preserve">430011</t>
  </si>
  <si>
    <t xml:space="preserve">11534</t>
  </si>
  <si>
    <t xml:space="preserve">00756</t>
  </si>
  <si>
    <t xml:space="preserve">430012</t>
  </si>
  <si>
    <t xml:space="preserve">11433</t>
  </si>
  <si>
    <t xml:space="preserve">00757</t>
  </si>
  <si>
    <t xml:space="preserve">430013</t>
  </si>
  <si>
    <t xml:space="preserve">11437</t>
  </si>
  <si>
    <t xml:space="preserve">00760</t>
  </si>
  <si>
    <t xml:space="preserve">430014</t>
  </si>
  <si>
    <t xml:space="preserve">11446</t>
  </si>
  <si>
    <t xml:space="preserve">00761</t>
  </si>
  <si>
    <t xml:space="preserve">430015</t>
  </si>
  <si>
    <t xml:space="preserve">11583</t>
  </si>
  <si>
    <t xml:space="preserve">00762</t>
  </si>
  <si>
    <t xml:space="preserve">430016</t>
  </si>
  <si>
    <t xml:space="preserve">11584</t>
  </si>
  <si>
    <t xml:space="preserve">00763</t>
  </si>
  <si>
    <t xml:space="preserve">430017</t>
  </si>
  <si>
    <t xml:space="preserve">11589</t>
  </si>
  <si>
    <t xml:space="preserve">00764</t>
  </si>
  <si>
    <t xml:space="preserve">430018</t>
  </si>
  <si>
    <t xml:space="preserve">11590</t>
  </si>
  <si>
    <t xml:space="preserve">00765</t>
  </si>
  <si>
    <t xml:space="preserve">440002</t>
  </si>
  <si>
    <t xml:space="preserve">11593</t>
  </si>
  <si>
    <t xml:space="preserve">00766</t>
  </si>
  <si>
    <t xml:space="preserve">440004</t>
  </si>
  <si>
    <t xml:space="preserve">11598</t>
  </si>
  <si>
    <t xml:space="preserve">00602</t>
  </si>
  <si>
    <t xml:space="preserve">44000401</t>
  </si>
  <si>
    <t xml:space="preserve">11478</t>
  </si>
  <si>
    <t xml:space="preserve">00603</t>
  </si>
  <si>
    <t xml:space="preserve">44000402</t>
  </si>
  <si>
    <t xml:space="preserve">11647</t>
  </si>
  <si>
    <t xml:space="preserve">00604</t>
  </si>
  <si>
    <t xml:space="preserve">440005</t>
  </si>
  <si>
    <t xml:space="preserve">11655</t>
  </si>
  <si>
    <t xml:space="preserve">00605</t>
  </si>
  <si>
    <t xml:space="preserve">440009</t>
  </si>
  <si>
    <t xml:space="preserve">11600</t>
  </si>
  <si>
    <t xml:space="preserve">00606</t>
  </si>
  <si>
    <t xml:space="preserve">440010</t>
  </si>
  <si>
    <t xml:space="preserve">11661</t>
  </si>
  <si>
    <t xml:space="preserve">00607</t>
  </si>
  <si>
    <t xml:space="preserve">440013</t>
  </si>
  <si>
    <t xml:space="preserve">11558</t>
  </si>
  <si>
    <t xml:space="preserve">00608</t>
  </si>
  <si>
    <t xml:space="preserve">440014</t>
  </si>
  <si>
    <t xml:space="preserve">11577</t>
  </si>
  <si>
    <t xml:space="preserve">00609</t>
  </si>
  <si>
    <t xml:space="preserve">440015</t>
  </si>
  <si>
    <t xml:space="preserve">11582</t>
  </si>
  <si>
    <t xml:space="preserve">00610</t>
  </si>
  <si>
    <t xml:space="preserve">440016</t>
  </si>
  <si>
    <t xml:space="preserve">11718</t>
  </si>
  <si>
    <t xml:space="preserve">00369</t>
  </si>
  <si>
    <t xml:space="preserve">440017</t>
  </si>
  <si>
    <t xml:space="preserve">11660</t>
  </si>
  <si>
    <t xml:space="preserve">00260</t>
  </si>
  <si>
    <t xml:space="preserve">440018</t>
  </si>
  <si>
    <t xml:space="preserve">02859</t>
  </si>
  <si>
    <t xml:space="preserve">00261</t>
  </si>
  <si>
    <t xml:space="preserve">445001</t>
  </si>
  <si>
    <t xml:space="preserve">02756</t>
  </si>
  <si>
    <t xml:space="preserve">00262</t>
  </si>
  <si>
    <t xml:space="preserve">445006</t>
  </si>
  <si>
    <t xml:space="preserve">11607</t>
  </si>
  <si>
    <t xml:space="preserve">00263</t>
  </si>
  <si>
    <t xml:space="preserve">445007</t>
  </si>
  <si>
    <t xml:space="preserve">11612</t>
  </si>
  <si>
    <t xml:space="preserve">00267</t>
  </si>
  <si>
    <t xml:space="preserve">446002</t>
  </si>
  <si>
    <t xml:space="preserve">11639</t>
  </si>
  <si>
    <t xml:space="preserve">00271</t>
  </si>
  <si>
    <t xml:space="preserve">450001</t>
  </si>
  <si>
    <t xml:space="preserve">11792</t>
  </si>
  <si>
    <t xml:space="preserve">00272</t>
  </si>
  <si>
    <t xml:space="preserve">450002</t>
  </si>
  <si>
    <t xml:space="preserve">11676</t>
  </si>
  <si>
    <t xml:space="preserve">00273</t>
  </si>
  <si>
    <t xml:space="preserve">450003</t>
  </si>
  <si>
    <t xml:space="preserve">11679</t>
  </si>
  <si>
    <t xml:space="preserve">00276</t>
  </si>
  <si>
    <t xml:space="preserve">450004</t>
  </si>
  <si>
    <t xml:space="preserve">11685</t>
  </si>
  <si>
    <t xml:space="preserve">00277</t>
  </si>
  <si>
    <t xml:space="preserve">450005</t>
  </si>
  <si>
    <t xml:space="preserve">11841</t>
  </si>
  <si>
    <t xml:space="preserve">00278</t>
  </si>
  <si>
    <t xml:space="preserve">450006</t>
  </si>
  <si>
    <t xml:space="preserve">11855</t>
  </si>
  <si>
    <t xml:space="preserve">00279</t>
  </si>
  <si>
    <t xml:space="preserve">451001</t>
  </si>
  <si>
    <t xml:space="preserve">11859</t>
  </si>
  <si>
    <t xml:space="preserve">00287</t>
  </si>
  <si>
    <t xml:space="preserve">451002</t>
  </si>
  <si>
    <t xml:space="preserve">11860</t>
  </si>
  <si>
    <t xml:space="preserve">00288</t>
  </si>
  <si>
    <t xml:space="preserve">451003</t>
  </si>
  <si>
    <t xml:space="preserve">11798</t>
  </si>
  <si>
    <t xml:space="preserve">00290</t>
  </si>
  <si>
    <t xml:space="preserve">451005</t>
  </si>
  <si>
    <t xml:space="preserve">11821</t>
  </si>
  <si>
    <t xml:space="preserve">00292</t>
  </si>
  <si>
    <t xml:space="preserve">451006</t>
  </si>
  <si>
    <t xml:space="preserve">11837</t>
  </si>
  <si>
    <t xml:space="preserve">00296</t>
  </si>
  <si>
    <t xml:space="preserve">451007</t>
  </si>
  <si>
    <t xml:space="preserve">11982</t>
  </si>
  <si>
    <t xml:space="preserve">00298</t>
  </si>
  <si>
    <t xml:space="preserve">452001</t>
  </si>
  <si>
    <t xml:space="preserve">11995</t>
  </si>
  <si>
    <t xml:space="preserve">00300</t>
  </si>
  <si>
    <t xml:space="preserve">452011</t>
  </si>
  <si>
    <t xml:space="preserve">12047</t>
  </si>
  <si>
    <t xml:space="preserve">00302</t>
  </si>
  <si>
    <t xml:space="preserve">452012</t>
  </si>
  <si>
    <t xml:space="preserve">11998</t>
  </si>
  <si>
    <t xml:space="preserve">00303</t>
  </si>
  <si>
    <t xml:space="preserve">452013</t>
  </si>
  <si>
    <t xml:space="preserve">11948</t>
  </si>
  <si>
    <t xml:space="preserve">00304</t>
  </si>
  <si>
    <t xml:space="preserve">452014</t>
  </si>
  <si>
    <t xml:space="preserve">24073</t>
  </si>
  <si>
    <t xml:space="preserve">00305</t>
  </si>
  <si>
    <t xml:space="preserve">452015</t>
  </si>
  <si>
    <t xml:space="preserve">24110</t>
  </si>
  <si>
    <t xml:space="preserve">00306</t>
  </si>
  <si>
    <t xml:space="preserve">452016</t>
  </si>
  <si>
    <t xml:space="preserve">24019</t>
  </si>
  <si>
    <t xml:space="preserve">00307</t>
  </si>
  <si>
    <t xml:space="preserve">453003</t>
  </si>
  <si>
    <t xml:space="preserve">12002</t>
  </si>
  <si>
    <t xml:space="preserve">00308</t>
  </si>
  <si>
    <t xml:space="preserve">453007</t>
  </si>
  <si>
    <t xml:space="preserve">24160</t>
  </si>
  <si>
    <t xml:space="preserve">00309</t>
  </si>
  <si>
    <t xml:space="preserve">454001</t>
  </si>
  <si>
    <t xml:space="preserve">24112</t>
  </si>
  <si>
    <t xml:space="preserve">00311</t>
  </si>
  <si>
    <t xml:space="preserve">454004</t>
  </si>
  <si>
    <t xml:space="preserve">24024</t>
  </si>
  <si>
    <t xml:space="preserve">00312</t>
  </si>
  <si>
    <t xml:space="preserve">454005</t>
  </si>
  <si>
    <t xml:space="preserve">24259</t>
  </si>
  <si>
    <t xml:space="preserve">00313</t>
  </si>
  <si>
    <t xml:space="preserve">454006</t>
  </si>
  <si>
    <t xml:space="preserve">24265</t>
  </si>
  <si>
    <t xml:space="preserve">00315</t>
  </si>
  <si>
    <t xml:space="preserve">454007</t>
  </si>
  <si>
    <t xml:space="preserve">24291</t>
  </si>
  <si>
    <t xml:space="preserve">00316</t>
  </si>
  <si>
    <t xml:space="preserve">454008</t>
  </si>
  <si>
    <t xml:space="preserve">24199</t>
  </si>
  <si>
    <t xml:space="preserve">00317</t>
  </si>
  <si>
    <t xml:space="preserve">454010</t>
  </si>
  <si>
    <t xml:space="preserve">24380</t>
  </si>
  <si>
    <t xml:space="preserve">00318</t>
  </si>
  <si>
    <t xml:space="preserve">455004</t>
  </si>
  <si>
    <t xml:space="preserve">24383</t>
  </si>
  <si>
    <t xml:space="preserve">00408</t>
  </si>
  <si>
    <t xml:space="preserve">455006</t>
  </si>
  <si>
    <t xml:space="preserve">24201</t>
  </si>
  <si>
    <t xml:space="preserve">00649</t>
  </si>
  <si>
    <t xml:space="preserve">456007</t>
  </si>
  <si>
    <t xml:space="preserve">02675</t>
  </si>
  <si>
    <t xml:space="preserve">00650</t>
  </si>
  <si>
    <t xml:space="preserve">456008</t>
  </si>
  <si>
    <t xml:space="preserve">02291</t>
  </si>
  <si>
    <t xml:space="preserve">00651</t>
  </si>
  <si>
    <t xml:space="preserve">456009</t>
  </si>
  <si>
    <t xml:space="preserve">02298</t>
  </si>
  <si>
    <t xml:space="preserve">00652</t>
  </si>
  <si>
    <t xml:space="preserve">456010</t>
  </si>
  <si>
    <t xml:space="preserve">12082</t>
  </si>
  <si>
    <t xml:space="preserve">00653</t>
  </si>
  <si>
    <t xml:space="preserve">456014</t>
  </si>
  <si>
    <t xml:space="preserve">12098</t>
  </si>
  <si>
    <t xml:space="preserve">00654</t>
  </si>
  <si>
    <t xml:space="preserve">457001</t>
  </si>
  <si>
    <t xml:space="preserve">12099</t>
  </si>
  <si>
    <t xml:space="preserve">00655</t>
  </si>
  <si>
    <t xml:space="preserve">457002</t>
  </si>
  <si>
    <t xml:space="preserve">12257</t>
  </si>
  <si>
    <t xml:space="preserve">00656</t>
  </si>
  <si>
    <t xml:space="preserve">457003</t>
  </si>
  <si>
    <t xml:space="preserve">12260</t>
  </si>
  <si>
    <t xml:space="preserve">00657</t>
  </si>
  <si>
    <t xml:space="preserve">457008</t>
  </si>
  <si>
    <t xml:space="preserve">12261</t>
  </si>
  <si>
    <t xml:space="preserve">00658</t>
  </si>
  <si>
    <t xml:space="preserve">458001</t>
  </si>
  <si>
    <t xml:space="preserve">12338</t>
  </si>
  <si>
    <t xml:space="preserve">00659</t>
  </si>
  <si>
    <t xml:space="preserve">458003</t>
  </si>
  <si>
    <t xml:space="preserve">12225</t>
  </si>
  <si>
    <t xml:space="preserve">00011</t>
  </si>
  <si>
    <t xml:space="preserve">458004</t>
  </si>
  <si>
    <t xml:space="preserve">12226</t>
  </si>
  <si>
    <t xml:space="preserve">00333</t>
  </si>
  <si>
    <t xml:space="preserve">458005</t>
  </si>
  <si>
    <t xml:space="preserve">12233</t>
  </si>
  <si>
    <t xml:space="preserve">00334</t>
  </si>
  <si>
    <t xml:space="preserve">459001</t>
  </si>
  <si>
    <t xml:space="preserve">12297</t>
  </si>
  <si>
    <t xml:space="preserve">00335</t>
  </si>
  <si>
    <t xml:space="preserve">460003</t>
  </si>
  <si>
    <t xml:space="preserve">12299</t>
  </si>
  <si>
    <t xml:space="preserve">00336</t>
  </si>
  <si>
    <t xml:space="preserve">460006</t>
  </si>
  <si>
    <t xml:space="preserve">12300</t>
  </si>
  <si>
    <t xml:space="preserve">00337</t>
  </si>
  <si>
    <t xml:space="preserve">461002</t>
  </si>
  <si>
    <t xml:space="preserve">12306</t>
  </si>
  <si>
    <t xml:space="preserve">00338</t>
  </si>
  <si>
    <t xml:space="preserve">461005</t>
  </si>
  <si>
    <t xml:space="preserve">03325</t>
  </si>
  <si>
    <t xml:space="preserve">00339</t>
  </si>
  <si>
    <t xml:space="preserve">462004</t>
  </si>
  <si>
    <t xml:space="preserve">03326</t>
  </si>
  <si>
    <t xml:space="preserve">00341</t>
  </si>
  <si>
    <t xml:space="preserve">463001</t>
  </si>
  <si>
    <t xml:space="preserve">03478</t>
  </si>
  <si>
    <t xml:space="preserve">00342</t>
  </si>
  <si>
    <t xml:space="preserve">463002</t>
  </si>
  <si>
    <t xml:space="preserve">03368</t>
  </si>
  <si>
    <t xml:space="preserve">00343</t>
  </si>
  <si>
    <t xml:space="preserve">463003</t>
  </si>
  <si>
    <t xml:space="preserve">12466</t>
  </si>
  <si>
    <t xml:space="preserve">00344</t>
  </si>
  <si>
    <t xml:space="preserve">464001</t>
  </si>
  <si>
    <t xml:space="preserve">12471</t>
  </si>
  <si>
    <t xml:space="preserve">00219</t>
  </si>
  <si>
    <t xml:space="preserve">464003</t>
  </si>
  <si>
    <t xml:space="preserve">12371</t>
  </si>
  <si>
    <t xml:space="preserve">00673</t>
  </si>
  <si>
    <t xml:space="preserve">464005</t>
  </si>
  <si>
    <t xml:space="preserve">12517</t>
  </si>
  <si>
    <t xml:space="preserve">00601</t>
  </si>
  <si>
    <t xml:space="preserve">464006</t>
  </si>
  <si>
    <t xml:space="preserve">12528</t>
  </si>
  <si>
    <t xml:space="preserve">00674</t>
  </si>
  <si>
    <t xml:space="preserve">466001</t>
  </si>
  <si>
    <t xml:space="preserve">12422</t>
  </si>
  <si>
    <t xml:space="preserve">00675</t>
  </si>
  <si>
    <t xml:space="preserve">467001</t>
  </si>
  <si>
    <t xml:space="preserve">12449</t>
  </si>
  <si>
    <t xml:space="preserve">00678</t>
  </si>
  <si>
    <t xml:space="preserve">468001</t>
  </si>
  <si>
    <t xml:space="preserve">12583</t>
  </si>
  <si>
    <t xml:space="preserve">00680</t>
  </si>
  <si>
    <t xml:space="preserve">468002</t>
  </si>
  <si>
    <t xml:space="preserve">12479</t>
  </si>
  <si>
    <t xml:space="preserve">00681</t>
  </si>
  <si>
    <t xml:space="preserve">468003</t>
  </si>
  <si>
    <t xml:space="preserve">12514</t>
  </si>
  <si>
    <t xml:space="preserve">00682</t>
  </si>
  <si>
    <t xml:space="preserve">469001</t>
  </si>
  <si>
    <t xml:space="preserve">12539</t>
  </si>
  <si>
    <t xml:space="preserve">00683</t>
  </si>
  <si>
    <t xml:space="preserve">469002</t>
  </si>
  <si>
    <t xml:space="preserve">12546</t>
  </si>
  <si>
    <t xml:space="preserve">00359</t>
  </si>
  <si>
    <t xml:space="preserve">469003</t>
  </si>
  <si>
    <t xml:space="preserve">12556</t>
  </si>
  <si>
    <t xml:space="preserve">00360</t>
  </si>
  <si>
    <t xml:space="preserve">469004</t>
  </si>
  <si>
    <t xml:space="preserve">12568</t>
  </si>
  <si>
    <t xml:space="preserve">00362</t>
  </si>
  <si>
    <t xml:space="preserve">470001</t>
  </si>
  <si>
    <t xml:space="preserve">03452</t>
  </si>
  <si>
    <t xml:space="preserve">00363</t>
  </si>
  <si>
    <t xml:space="preserve">470002</t>
  </si>
  <si>
    <t xml:space="preserve">03459</t>
  </si>
  <si>
    <t xml:space="preserve">00364</t>
  </si>
  <si>
    <t xml:space="preserve">470003</t>
  </si>
  <si>
    <t xml:space="preserve">03473</t>
  </si>
  <si>
    <t xml:space="preserve">00365</t>
  </si>
  <si>
    <t xml:space="preserve">470004</t>
  </si>
  <si>
    <t xml:space="preserve">03492</t>
  </si>
  <si>
    <t xml:space="preserve">00366</t>
  </si>
  <si>
    <t xml:space="preserve">490001</t>
  </si>
  <si>
    <t xml:space="preserve">03501</t>
  </si>
  <si>
    <t xml:space="preserve">00367</t>
  </si>
  <si>
    <t xml:space="preserve">491001</t>
  </si>
  <si>
    <t xml:space="preserve">12715</t>
  </si>
  <si>
    <t xml:space="preserve">00368</t>
  </si>
  <si>
    <t xml:space="preserve">491002</t>
  </si>
  <si>
    <t xml:space="preserve">12735</t>
  </si>
  <si>
    <t xml:space="preserve">00259</t>
  </si>
  <si>
    <t xml:space="preserve">491003</t>
  </si>
  <si>
    <t xml:space="preserve">12737</t>
  </si>
  <si>
    <t xml:space="preserve">00168</t>
  </si>
  <si>
    <t xml:space="preserve">491004</t>
  </si>
  <si>
    <t xml:space="preserve">12602</t>
  </si>
  <si>
    <t xml:space="preserve">00169</t>
  </si>
  <si>
    <t xml:space="preserve">492001</t>
  </si>
  <si>
    <t xml:space="preserve">12608</t>
  </si>
  <si>
    <t xml:space="preserve">00170</t>
  </si>
  <si>
    <t xml:space="preserve">492002</t>
  </si>
  <si>
    <t xml:space="preserve">12615</t>
  </si>
  <si>
    <t xml:space="preserve">00171</t>
  </si>
  <si>
    <t xml:space="preserve">492003</t>
  </si>
  <si>
    <t xml:space="preserve">12622</t>
  </si>
  <si>
    <t xml:space="preserve">00172</t>
  </si>
  <si>
    <t xml:space="preserve">492004</t>
  </si>
  <si>
    <t xml:space="preserve">12628</t>
  </si>
  <si>
    <t xml:space="preserve">00173</t>
  </si>
  <si>
    <t xml:space="preserve">497001</t>
  </si>
  <si>
    <t xml:space="preserve">12574</t>
  </si>
  <si>
    <t xml:space="preserve">00174</t>
  </si>
  <si>
    <t xml:space="preserve">498001</t>
  </si>
  <si>
    <t xml:space="preserve">12790</t>
  </si>
  <si>
    <t xml:space="preserve">00175</t>
  </si>
  <si>
    <t xml:space="preserve">498002</t>
  </si>
  <si>
    <t xml:space="preserve">12791</t>
  </si>
  <si>
    <t xml:space="preserve">00176</t>
  </si>
  <si>
    <t xml:space="preserve">498007</t>
  </si>
  <si>
    <t xml:space="preserve">12864</t>
  </si>
  <si>
    <t xml:space="preserve">00177</t>
  </si>
  <si>
    <t xml:space="preserve">498008</t>
  </si>
  <si>
    <t xml:space="preserve">12762</t>
  </si>
  <si>
    <t xml:space="preserve">00178</t>
  </si>
  <si>
    <t xml:space="preserve">498009</t>
  </si>
  <si>
    <t xml:space="preserve">12771</t>
  </si>
  <si>
    <t xml:space="preserve">00179</t>
  </si>
  <si>
    <t xml:space="preserve">498015</t>
  </si>
  <si>
    <t xml:space="preserve">12772</t>
  </si>
  <si>
    <t xml:space="preserve">00180</t>
  </si>
  <si>
    <t xml:space="preserve">498017</t>
  </si>
  <si>
    <t xml:space="preserve">12850</t>
  </si>
  <si>
    <t xml:space="preserve">00181</t>
  </si>
  <si>
    <t xml:space="preserve">498025</t>
  </si>
  <si>
    <t xml:space="preserve">12995</t>
  </si>
  <si>
    <t xml:space="preserve">00182</t>
  </si>
  <si>
    <t xml:space="preserve">499001</t>
  </si>
  <si>
    <t xml:space="preserve">12999</t>
  </si>
  <si>
    <t xml:space="preserve">00183</t>
  </si>
  <si>
    <t xml:space="preserve">49900112</t>
  </si>
  <si>
    <t xml:space="preserve">12830</t>
  </si>
  <si>
    <t xml:space="preserve">00184</t>
  </si>
  <si>
    <t xml:space="preserve">49900146</t>
  </si>
  <si>
    <t xml:space="preserve">24325</t>
  </si>
  <si>
    <t xml:space="preserve">00185</t>
  </si>
  <si>
    <t xml:space="preserve">499002</t>
  </si>
  <si>
    <t xml:space="preserve">24327</t>
  </si>
  <si>
    <t xml:space="preserve">00186</t>
  </si>
  <si>
    <t xml:space="preserve">499003</t>
  </si>
  <si>
    <t xml:space="preserve">24500</t>
  </si>
  <si>
    <t xml:space="preserve">00187</t>
  </si>
  <si>
    <t xml:space="preserve">499004</t>
  </si>
  <si>
    <t xml:space="preserve">02361</t>
  </si>
  <si>
    <t xml:space="preserve">00188</t>
  </si>
  <si>
    <t xml:space="preserve">499005</t>
  </si>
  <si>
    <t xml:space="preserve">02364</t>
  </si>
  <si>
    <t xml:space="preserve">00189</t>
  </si>
  <si>
    <t xml:space="preserve">499007</t>
  </si>
  <si>
    <t xml:space="preserve">02367</t>
  </si>
  <si>
    <t xml:space="preserve">00190</t>
  </si>
  <si>
    <t xml:space="preserve">499014</t>
  </si>
  <si>
    <t xml:space="preserve">02374</t>
  </si>
  <si>
    <t xml:space="preserve">00191</t>
  </si>
  <si>
    <t xml:space="preserve">499015</t>
  </si>
  <si>
    <t xml:space="preserve">02378</t>
  </si>
  <si>
    <t xml:space="preserve">00192</t>
  </si>
  <si>
    <t xml:space="preserve">499016</t>
  </si>
  <si>
    <t xml:space="preserve">95300</t>
  </si>
  <si>
    <t xml:space="preserve">00193</t>
  </si>
  <si>
    <t xml:space="preserve">499018</t>
  </si>
  <si>
    <t xml:space="preserve">95301</t>
  </si>
  <si>
    <t xml:space="preserve">00194</t>
  </si>
  <si>
    <t xml:space="preserve">499019</t>
  </si>
  <si>
    <t xml:space="preserve">95303</t>
  </si>
  <si>
    <t xml:space="preserve">00196</t>
  </si>
  <si>
    <t xml:space="preserve">499025</t>
  </si>
  <si>
    <t xml:space="preserve">95305</t>
  </si>
  <si>
    <t xml:space="preserve">00197</t>
  </si>
  <si>
    <t xml:space="preserve">499029</t>
  </si>
  <si>
    <t xml:space="preserve">95308</t>
  </si>
  <si>
    <t xml:space="preserve">00198</t>
  </si>
  <si>
    <t xml:space="preserve">499032</t>
  </si>
  <si>
    <t xml:space="preserve">95309</t>
  </si>
  <si>
    <t xml:space="preserve">00199</t>
  </si>
  <si>
    <t xml:space="preserve">499033</t>
  </si>
  <si>
    <t xml:space="preserve">95310</t>
  </si>
  <si>
    <t xml:space="preserve">00200</t>
  </si>
  <si>
    <t xml:space="preserve">501002</t>
  </si>
  <si>
    <t xml:space="preserve">95311</t>
  </si>
  <si>
    <t xml:space="preserve">00201</t>
  </si>
  <si>
    <t xml:space="preserve">501003</t>
  </si>
  <si>
    <t xml:space="preserve">95279</t>
  </si>
  <si>
    <t xml:space="preserve">00202</t>
  </si>
  <si>
    <t xml:space="preserve">501004</t>
  </si>
  <si>
    <t xml:space="preserve">95359</t>
  </si>
  <si>
    <t xml:space="preserve">00203</t>
  </si>
  <si>
    <t xml:space="preserve">501005</t>
  </si>
  <si>
    <t xml:space="preserve">95362</t>
  </si>
  <si>
    <t xml:space="preserve">00204</t>
  </si>
  <si>
    <t xml:space="preserve">502002</t>
  </si>
  <si>
    <t xml:space="preserve">95261</t>
  </si>
  <si>
    <t xml:space="preserve">00319</t>
  </si>
  <si>
    <t xml:space="preserve">502003</t>
  </si>
  <si>
    <t xml:space="preserve">95263</t>
  </si>
  <si>
    <t xml:space="preserve">00409</t>
  </si>
  <si>
    <t xml:space="preserve">502004</t>
  </si>
  <si>
    <t xml:space="preserve">95264</t>
  </si>
  <si>
    <t xml:space="preserve">00410</t>
  </si>
  <si>
    <t xml:space="preserve">502005</t>
  </si>
  <si>
    <t xml:space="preserve">95266</t>
  </si>
  <si>
    <t xml:space="preserve">00411</t>
  </si>
  <si>
    <t xml:space="preserve">502006</t>
  </si>
  <si>
    <t xml:space="preserve">95267</t>
  </si>
  <si>
    <t xml:space="preserve">00412</t>
  </si>
  <si>
    <t xml:space="preserve">502007</t>
  </si>
  <si>
    <t xml:space="preserve">95268</t>
  </si>
  <si>
    <t xml:space="preserve">00413</t>
  </si>
  <si>
    <t xml:space="preserve">502008</t>
  </si>
  <si>
    <t xml:space="preserve">02357</t>
  </si>
  <si>
    <t xml:space="preserve">00414</t>
  </si>
  <si>
    <t xml:space="preserve">503001</t>
  </si>
  <si>
    <t xml:space="preserve">12959</t>
  </si>
  <si>
    <t xml:space="preserve">00415</t>
  </si>
  <si>
    <t xml:space="preserve">503014</t>
  </si>
  <si>
    <t xml:space="preserve">12972</t>
  </si>
  <si>
    <t xml:space="preserve">00419</t>
  </si>
  <si>
    <t xml:space="preserve">503017</t>
  </si>
  <si>
    <t xml:space="preserve">12977</t>
  </si>
  <si>
    <t xml:space="preserve">00420</t>
  </si>
  <si>
    <t xml:space="preserve">503020</t>
  </si>
  <si>
    <t xml:space="preserve">13124</t>
  </si>
  <si>
    <t xml:space="preserve">00598</t>
  </si>
  <si>
    <t xml:space="preserve">503022</t>
  </si>
  <si>
    <t xml:space="preserve">13135</t>
  </si>
  <si>
    <t xml:space="preserve">00001</t>
  </si>
  <si>
    <t xml:space="preserve">504001</t>
  </si>
  <si>
    <t xml:space="preserve">13136</t>
  </si>
  <si>
    <t xml:space="preserve">00332</t>
  </si>
  <si>
    <t xml:space="preserve">504002</t>
  </si>
  <si>
    <t xml:space="preserve">13137</t>
  </si>
  <si>
    <t xml:space="preserve">00222</t>
  </si>
  <si>
    <t xml:space="preserve">504003</t>
  </si>
  <si>
    <t xml:space="preserve">95024</t>
  </si>
  <si>
    <t xml:space="preserve">00223</t>
  </si>
  <si>
    <t xml:space="preserve">504004</t>
  </si>
  <si>
    <t xml:space="preserve">95025</t>
  </si>
  <si>
    <t xml:space="preserve">00225</t>
  </si>
  <si>
    <t xml:space="preserve">504006</t>
  </si>
  <si>
    <t xml:space="preserve">95202</t>
  </si>
  <si>
    <t xml:space="preserve">00226</t>
  </si>
  <si>
    <t xml:space="preserve">505001</t>
  </si>
  <si>
    <t xml:space="preserve">95203</t>
  </si>
  <si>
    <t xml:space="preserve">00227</t>
  </si>
  <si>
    <t xml:space="preserve">505003</t>
  </si>
  <si>
    <t xml:space="preserve">95204</t>
  </si>
  <si>
    <t xml:space="preserve">00228</t>
  </si>
  <si>
    <t xml:space="preserve">505006</t>
  </si>
  <si>
    <t xml:space="preserve">95205</t>
  </si>
  <si>
    <t xml:space="preserve">00229</t>
  </si>
  <si>
    <t xml:space="preserve">505007</t>
  </si>
  <si>
    <t xml:space="preserve">95009</t>
  </si>
  <si>
    <t xml:space="preserve">00230</t>
  </si>
  <si>
    <t xml:space="preserve">505008</t>
  </si>
  <si>
    <t xml:space="preserve">95003</t>
  </si>
  <si>
    <t xml:space="preserve">00231</t>
  </si>
  <si>
    <t xml:space="preserve">506001</t>
  </si>
  <si>
    <t xml:space="preserve">95246</t>
  </si>
  <si>
    <t xml:space="preserve">00232</t>
  </si>
  <si>
    <t xml:space="preserve">50600101</t>
  </si>
  <si>
    <t xml:space="preserve">95247</t>
  </si>
  <si>
    <t xml:space="preserve">00233</t>
  </si>
  <si>
    <t xml:space="preserve">50600121</t>
  </si>
  <si>
    <t xml:space="preserve">95255</t>
  </si>
  <si>
    <t xml:space="preserve">00345</t>
  </si>
  <si>
    <t xml:space="preserve">50600122</t>
  </si>
  <si>
    <t xml:space="preserve">95256</t>
  </si>
  <si>
    <t xml:space="preserve">00358</t>
  </si>
  <si>
    <t xml:space="preserve">50600125</t>
  </si>
  <si>
    <t xml:space="preserve">95258</t>
  </si>
  <si>
    <t xml:space="preserve">00221</t>
  </si>
  <si>
    <t xml:space="preserve">50600128</t>
  </si>
  <si>
    <t xml:space="preserve">95259</t>
  </si>
  <si>
    <t xml:space="preserve">00250</t>
  </si>
  <si>
    <t xml:space="preserve">50600134</t>
  </si>
  <si>
    <t xml:space="preserve">95001</t>
  </si>
  <si>
    <t xml:space="preserve">00301</t>
  </si>
  <si>
    <t xml:space="preserve">50600137</t>
  </si>
  <si>
    <t xml:space="preserve">95002</t>
  </si>
  <si>
    <t xml:space="preserve">00340</t>
  </si>
  <si>
    <t xml:space="preserve">50600138</t>
  </si>
  <si>
    <t xml:space="preserve">95281</t>
  </si>
  <si>
    <t xml:space="preserve">00421</t>
  </si>
  <si>
    <t xml:space="preserve">506002</t>
  </si>
  <si>
    <t xml:space="preserve">95282</t>
  </si>
  <si>
    <t xml:space="preserve">00501</t>
  </si>
  <si>
    <t xml:space="preserve">50600201</t>
  </si>
  <si>
    <t xml:space="preserve">95288</t>
  </si>
  <si>
    <t xml:space="preserve">00522</t>
  </si>
  <si>
    <t xml:space="preserve">50600246</t>
  </si>
  <si>
    <t xml:space="preserve">95290</t>
  </si>
  <si>
    <t xml:space="preserve">00600</t>
  </si>
  <si>
    <t xml:space="preserve">50600247</t>
  </si>
  <si>
    <t xml:space="preserve">95291</t>
  </si>
  <si>
    <t xml:space="preserve">00247</t>
  </si>
  <si>
    <t xml:space="preserve">50600248</t>
  </si>
  <si>
    <t xml:space="preserve">95293</t>
  </si>
  <si>
    <t xml:space="preserve">00249</t>
  </si>
  <si>
    <t xml:space="preserve">50600253</t>
  </si>
  <si>
    <t xml:space="preserve">95294</t>
  </si>
  <si>
    <t xml:space="preserve">00251</t>
  </si>
  <si>
    <t xml:space="preserve">50600256</t>
  </si>
  <si>
    <t xml:space="preserve">95296</t>
  </si>
  <si>
    <t xml:space="preserve">00252</t>
  </si>
  <si>
    <t xml:space="preserve">506003</t>
  </si>
  <si>
    <t xml:space="preserve">95297</t>
  </si>
  <si>
    <t xml:space="preserve">00253</t>
  </si>
  <si>
    <t xml:space="preserve">50600301</t>
  </si>
  <si>
    <t xml:space="preserve">95298</t>
  </si>
  <si>
    <t xml:space="preserve">00254</t>
  </si>
  <si>
    <t xml:space="preserve">50600340</t>
  </si>
  <si>
    <t xml:space="preserve">13046</t>
  </si>
  <si>
    <t xml:space="preserve">00255</t>
  </si>
  <si>
    <t xml:space="preserve">50600342</t>
  </si>
  <si>
    <t xml:space="preserve">13050</t>
  </si>
  <si>
    <t xml:space="preserve">00257</t>
  </si>
  <si>
    <t xml:space="preserve">506004</t>
  </si>
  <si>
    <t xml:space="preserve">13052</t>
  </si>
  <si>
    <t xml:space="preserve">00166</t>
  </si>
  <si>
    <t xml:space="preserve">50600401</t>
  </si>
  <si>
    <t xml:space="preserve">13189</t>
  </si>
  <si>
    <t xml:space="preserve">00924</t>
  </si>
  <si>
    <t xml:space="preserve">50600431</t>
  </si>
  <si>
    <t xml:space="preserve">13197</t>
  </si>
  <si>
    <t xml:space="preserve">00925</t>
  </si>
  <si>
    <t xml:space="preserve">50600432</t>
  </si>
  <si>
    <t xml:space="preserve">13201</t>
  </si>
  <si>
    <t xml:space="preserve">00926</t>
  </si>
  <si>
    <t xml:space="preserve">50600441</t>
  </si>
  <si>
    <t xml:space="preserve">13208</t>
  </si>
  <si>
    <t xml:space="preserve">00927</t>
  </si>
  <si>
    <t xml:space="preserve">50600442</t>
  </si>
  <si>
    <t xml:space="preserve">13080</t>
  </si>
  <si>
    <t xml:space="preserve">00928</t>
  </si>
  <si>
    <t xml:space="preserve">50600454</t>
  </si>
  <si>
    <t xml:space="preserve">13101</t>
  </si>
  <si>
    <t xml:space="preserve">00929</t>
  </si>
  <si>
    <t xml:space="preserve">50600458</t>
  </si>
  <si>
    <t xml:space="preserve">13153</t>
  </si>
  <si>
    <t xml:space="preserve">00931</t>
  </si>
  <si>
    <t xml:space="preserve">50600459</t>
  </si>
  <si>
    <t xml:space="preserve">13154</t>
  </si>
  <si>
    <t xml:space="preserve">00933</t>
  </si>
  <si>
    <t xml:space="preserve">50600462</t>
  </si>
  <si>
    <t xml:space="preserve">13157</t>
  </si>
  <si>
    <t xml:space="preserve">01364</t>
  </si>
  <si>
    <t xml:space="preserve">50600463</t>
  </si>
  <si>
    <t xml:space="preserve">13159</t>
  </si>
  <si>
    <t xml:space="preserve">01034</t>
  </si>
  <si>
    <t xml:space="preserve">50600466</t>
  </si>
  <si>
    <t xml:space="preserve">13168</t>
  </si>
  <si>
    <t xml:space="preserve">01038</t>
  </si>
  <si>
    <t xml:space="preserve">50600468</t>
  </si>
  <si>
    <t xml:space="preserve">13176</t>
  </si>
  <si>
    <t xml:space="preserve">01039</t>
  </si>
  <si>
    <t xml:space="preserve">50600470</t>
  </si>
  <si>
    <t xml:space="preserve">13183</t>
  </si>
  <si>
    <t xml:space="preserve">01043</t>
  </si>
  <si>
    <t xml:space="preserve">50600471</t>
  </si>
  <si>
    <t xml:space="preserve">13391</t>
  </si>
  <si>
    <t xml:space="preserve">01044</t>
  </si>
  <si>
    <t xml:space="preserve">50600472</t>
  </si>
  <si>
    <t xml:space="preserve">13313</t>
  </si>
  <si>
    <t xml:space="preserve">01047</t>
  </si>
  <si>
    <t xml:space="preserve">50600473</t>
  </si>
  <si>
    <t xml:space="preserve">13315</t>
  </si>
  <si>
    <t xml:space="preserve">09019</t>
  </si>
  <si>
    <t xml:space="preserve">50600474</t>
  </si>
  <si>
    <t xml:space="preserve">13389</t>
  </si>
  <si>
    <t xml:space="preserve">01052</t>
  </si>
  <si>
    <t xml:space="preserve">50600475</t>
  </si>
  <si>
    <t xml:space="preserve">13468</t>
  </si>
  <si>
    <t xml:space="preserve">01725</t>
  </si>
  <si>
    <t xml:space="preserve">50600476</t>
  </si>
  <si>
    <t xml:space="preserve">13522</t>
  </si>
  <si>
    <t xml:space="preserve">00857</t>
  </si>
  <si>
    <t xml:space="preserve">50600477</t>
  </si>
  <si>
    <t xml:space="preserve">13544</t>
  </si>
  <si>
    <t xml:space="preserve">01726</t>
  </si>
  <si>
    <t xml:space="preserve">50600479</t>
  </si>
  <si>
    <t xml:space="preserve">13408</t>
  </si>
  <si>
    <t xml:space="preserve">01727</t>
  </si>
  <si>
    <t xml:space="preserve">50600483</t>
  </si>
  <si>
    <t xml:space="preserve">13411</t>
  </si>
  <si>
    <t xml:space="preserve">01728</t>
  </si>
  <si>
    <t xml:space="preserve">506005</t>
  </si>
  <si>
    <t xml:space="preserve">13590</t>
  </si>
  <si>
    <t xml:space="preserve">01729</t>
  </si>
  <si>
    <t xml:space="preserve">50600501</t>
  </si>
  <si>
    <t xml:space="preserve">13601</t>
  </si>
  <si>
    <t xml:space="preserve">01800</t>
  </si>
  <si>
    <t xml:space="preserve">50600531</t>
  </si>
  <si>
    <t xml:space="preserve">13654</t>
  </si>
  <si>
    <t xml:space="preserve">01901</t>
  </si>
  <si>
    <t xml:space="preserve">50600550</t>
  </si>
  <si>
    <t xml:space="preserve">13665</t>
  </si>
  <si>
    <t xml:space="preserve">01902</t>
  </si>
  <si>
    <t xml:space="preserve">50600551</t>
  </si>
  <si>
    <t xml:space="preserve">13675</t>
  </si>
  <si>
    <t xml:space="preserve">01903</t>
  </si>
  <si>
    <t xml:space="preserve">50600552</t>
  </si>
  <si>
    <t xml:space="preserve">13555</t>
  </si>
  <si>
    <t xml:space="preserve">01904</t>
  </si>
  <si>
    <t xml:space="preserve">50600553</t>
  </si>
  <si>
    <t xml:space="preserve">13564</t>
  </si>
  <si>
    <t xml:space="preserve">01905</t>
  </si>
  <si>
    <t xml:space="preserve">50600556</t>
  </si>
  <si>
    <t xml:space="preserve">13571</t>
  </si>
  <si>
    <t xml:space="preserve">01066</t>
  </si>
  <si>
    <t xml:space="preserve">50600558</t>
  </si>
  <si>
    <t xml:space="preserve">13578</t>
  </si>
  <si>
    <t xml:space="preserve">01067</t>
  </si>
  <si>
    <t xml:space="preserve">507001</t>
  </si>
  <si>
    <t xml:space="preserve">13584</t>
  </si>
  <si>
    <t xml:space="preserve">01068</t>
  </si>
  <si>
    <t xml:space="preserve">507003</t>
  </si>
  <si>
    <t xml:space="preserve">13653</t>
  </si>
  <si>
    <t xml:space="preserve">01069</t>
  </si>
  <si>
    <t xml:space="preserve">507005</t>
  </si>
  <si>
    <t xml:space="preserve">13721</t>
  </si>
  <si>
    <t xml:space="preserve">01071</t>
  </si>
  <si>
    <t xml:space="preserve">50700501</t>
  </si>
  <si>
    <t xml:space="preserve">13726</t>
  </si>
  <si>
    <t xml:space="preserve">01072</t>
  </si>
  <si>
    <t xml:space="preserve">50700502</t>
  </si>
  <si>
    <t xml:space="preserve">13729</t>
  </si>
  <si>
    <t xml:space="preserve">01100</t>
  </si>
  <si>
    <t xml:space="preserve">50700510</t>
  </si>
  <si>
    <t xml:space="preserve">13734</t>
  </si>
  <si>
    <t xml:space="preserve">01125</t>
  </si>
  <si>
    <t xml:space="preserve">50700513</t>
  </si>
  <si>
    <t xml:space="preserve">13735</t>
  </si>
  <si>
    <t xml:space="preserve">01126</t>
  </si>
  <si>
    <t xml:space="preserve">50700520</t>
  </si>
  <si>
    <t xml:space="preserve">13679</t>
  </si>
  <si>
    <t xml:space="preserve">01127</t>
  </si>
  <si>
    <t xml:space="preserve">50700543</t>
  </si>
  <si>
    <t xml:space="preserve">13614</t>
  </si>
  <si>
    <t xml:space="preserve">01128</t>
  </si>
  <si>
    <t xml:space="preserve">50700545</t>
  </si>
  <si>
    <t xml:space="preserve">13617</t>
  </si>
  <si>
    <t xml:space="preserve">01129</t>
  </si>
  <si>
    <t xml:space="preserve">50700549</t>
  </si>
  <si>
    <t xml:space="preserve">13785</t>
  </si>
  <si>
    <t xml:space="preserve">01134</t>
  </si>
  <si>
    <t xml:space="preserve">50700560</t>
  </si>
  <si>
    <t xml:space="preserve">13787</t>
  </si>
  <si>
    <t xml:space="preserve">01138</t>
  </si>
  <si>
    <t xml:space="preserve">50700565</t>
  </si>
  <si>
    <t xml:space="preserve">13788</t>
  </si>
  <si>
    <t xml:space="preserve">01139</t>
  </si>
  <si>
    <t xml:space="preserve">50700580</t>
  </si>
  <si>
    <t xml:space="preserve">13808</t>
  </si>
  <si>
    <t xml:space="preserve">01140</t>
  </si>
  <si>
    <t xml:space="preserve">50700582</t>
  </si>
  <si>
    <t xml:space="preserve">13745</t>
  </si>
  <si>
    <t xml:space="preserve">01141</t>
  </si>
  <si>
    <t xml:space="preserve">50700585</t>
  </si>
  <si>
    <t xml:space="preserve">13703</t>
  </si>
  <si>
    <t xml:space="preserve">01316</t>
  </si>
  <si>
    <t xml:space="preserve">50700590</t>
  </si>
  <si>
    <t xml:space="preserve">13708</t>
  </si>
  <si>
    <t xml:space="preserve">01317</t>
  </si>
  <si>
    <t xml:space="preserve">50700591</t>
  </si>
  <si>
    <t xml:space="preserve">13715</t>
  </si>
  <si>
    <t xml:space="preserve">01318</t>
  </si>
  <si>
    <t xml:space="preserve">50700592</t>
  </si>
  <si>
    <t xml:space="preserve">13747</t>
  </si>
  <si>
    <t xml:space="preserve">01319</t>
  </si>
  <si>
    <t xml:space="preserve">507006</t>
  </si>
  <si>
    <t xml:space="preserve">13819</t>
  </si>
  <si>
    <t xml:space="preserve">01323</t>
  </si>
  <si>
    <t xml:space="preserve">508001</t>
  </si>
  <si>
    <t xml:space="preserve">13825</t>
  </si>
  <si>
    <t xml:space="preserve">01324</t>
  </si>
  <si>
    <t xml:space="preserve">508002</t>
  </si>
  <si>
    <t xml:space="preserve">14000</t>
  </si>
  <si>
    <t xml:space="preserve">01326</t>
  </si>
  <si>
    <t xml:space="preserve">508005</t>
  </si>
  <si>
    <t xml:space="preserve">14001</t>
  </si>
  <si>
    <t xml:space="preserve">01327</t>
  </si>
  <si>
    <t xml:space="preserve">509025</t>
  </si>
  <si>
    <t xml:space="preserve">13947</t>
  </si>
  <si>
    <t xml:space="preserve">01329</t>
  </si>
  <si>
    <t xml:space="preserve">509026</t>
  </si>
  <si>
    <t xml:space="preserve">13961</t>
  </si>
  <si>
    <t xml:space="preserve">01333</t>
  </si>
  <si>
    <t xml:space="preserve">509027</t>
  </si>
  <si>
    <t xml:space="preserve">13967</t>
  </si>
  <si>
    <t xml:space="preserve">01334</t>
  </si>
  <si>
    <t xml:space="preserve">509028</t>
  </si>
  <si>
    <t xml:space="preserve">14127</t>
  </si>
  <si>
    <t xml:space="preserve">01336</t>
  </si>
  <si>
    <t xml:space="preserve">510001</t>
  </si>
  <si>
    <t xml:space="preserve">14025</t>
  </si>
  <si>
    <t xml:space="preserve">01337</t>
  </si>
  <si>
    <t xml:space="preserve">510002</t>
  </si>
  <si>
    <t xml:space="preserve">14220</t>
  </si>
  <si>
    <t xml:space="preserve">01338</t>
  </si>
  <si>
    <t xml:space="preserve">511002</t>
  </si>
  <si>
    <t xml:space="preserve">14224</t>
  </si>
  <si>
    <t xml:space="preserve">01339</t>
  </si>
  <si>
    <t xml:space="preserve">511003</t>
  </si>
  <si>
    <t xml:space="preserve">14082</t>
  </si>
  <si>
    <t xml:space="preserve">01340</t>
  </si>
  <si>
    <t xml:space="preserve">511006</t>
  </si>
  <si>
    <t xml:space="preserve">14109</t>
  </si>
  <si>
    <t xml:space="preserve">01341</t>
  </si>
  <si>
    <t xml:space="preserve">512025</t>
  </si>
  <si>
    <t xml:space="preserve">14204</t>
  </si>
  <si>
    <t xml:space="preserve">01342</t>
  </si>
  <si>
    <t xml:space="preserve">512026</t>
  </si>
  <si>
    <t xml:space="preserve">14302</t>
  </si>
  <si>
    <t xml:space="preserve">01343</t>
  </si>
  <si>
    <t xml:space="preserve">51202610</t>
  </si>
  <si>
    <t xml:space="preserve">14373</t>
  </si>
  <si>
    <t xml:space="preserve">01345</t>
  </si>
  <si>
    <t xml:space="preserve">51202620</t>
  </si>
  <si>
    <t xml:space="preserve">14238</t>
  </si>
  <si>
    <t xml:space="preserve">01346</t>
  </si>
  <si>
    <t xml:space="preserve">51202697</t>
  </si>
  <si>
    <t xml:space="preserve">14431</t>
  </si>
  <si>
    <t xml:space="preserve">01348</t>
  </si>
  <si>
    <t xml:space="preserve">512027</t>
  </si>
  <si>
    <t xml:space="preserve">24430</t>
  </si>
  <si>
    <t xml:space="preserve">01349</t>
  </si>
  <si>
    <t xml:space="preserve">512028</t>
  </si>
  <si>
    <t xml:space="preserve">24431</t>
  </si>
  <si>
    <t xml:space="preserve">01350</t>
  </si>
  <si>
    <t xml:space="preserve">512029</t>
  </si>
  <si>
    <t xml:space="preserve">24638</t>
  </si>
  <si>
    <t xml:space="preserve">00922</t>
  </si>
  <si>
    <t xml:space="preserve">51202910</t>
  </si>
  <si>
    <t xml:space="preserve">24643</t>
  </si>
  <si>
    <t xml:space="preserve">00923</t>
  </si>
  <si>
    <t xml:space="preserve">51202920</t>
  </si>
  <si>
    <t xml:space="preserve">24582</t>
  </si>
  <si>
    <t xml:space="preserve">01354</t>
  </si>
  <si>
    <t xml:space="preserve">51202930</t>
  </si>
  <si>
    <t xml:space="preserve">24507</t>
  </si>
  <si>
    <t xml:space="preserve">01355</t>
  </si>
  <si>
    <t xml:space="preserve">51202931</t>
  </si>
  <si>
    <t xml:space="preserve">24525</t>
  </si>
  <si>
    <t xml:space="preserve">01356</t>
  </si>
  <si>
    <t xml:space="preserve">513025</t>
  </si>
  <si>
    <t xml:space="preserve">22477</t>
  </si>
  <si>
    <t xml:space="preserve">01357</t>
  </si>
  <si>
    <t xml:space="preserve">513026</t>
  </si>
  <si>
    <t xml:space="preserve">23130</t>
  </si>
  <si>
    <t xml:space="preserve">01358</t>
  </si>
  <si>
    <t xml:space="preserve">513027</t>
  </si>
  <si>
    <t xml:space="preserve">23135</t>
  </si>
  <si>
    <t xml:space="preserve">01359</t>
  </si>
  <si>
    <t xml:space="preserve">513028</t>
  </si>
  <si>
    <t xml:space="preserve">24677</t>
  </si>
  <si>
    <t xml:space="preserve">01360</t>
  </si>
  <si>
    <t xml:space="preserve">513029</t>
  </si>
  <si>
    <t xml:space="preserve">24684</t>
  </si>
  <si>
    <t xml:space="preserve">01361</t>
  </si>
  <si>
    <t xml:space="preserve">514008</t>
  </si>
  <si>
    <t xml:space="preserve">24895</t>
  </si>
  <si>
    <t xml:space="preserve">01362</t>
  </si>
  <si>
    <t xml:space="preserve">514009</t>
  </si>
  <si>
    <t xml:space="preserve">14346</t>
  </si>
  <si>
    <t xml:space="preserve">01363</t>
  </si>
  <si>
    <t xml:space="preserve">515002</t>
  </si>
  <si>
    <t xml:space="preserve">14351</t>
  </si>
  <si>
    <t xml:space="preserve">01033</t>
  </si>
  <si>
    <t xml:space="preserve">51500210</t>
  </si>
  <si>
    <t xml:space="preserve">14528</t>
  </si>
  <si>
    <t xml:space="preserve">01522</t>
  </si>
  <si>
    <t xml:space="preserve">51500220</t>
  </si>
  <si>
    <t xml:space="preserve">14532</t>
  </si>
  <si>
    <t xml:space="preserve">01523</t>
  </si>
  <si>
    <t xml:space="preserve">51500230</t>
  </si>
  <si>
    <t xml:space="preserve">14409</t>
  </si>
  <si>
    <t xml:space="preserve">01524</t>
  </si>
  <si>
    <t xml:space="preserve">51500231</t>
  </si>
  <si>
    <t xml:space="preserve">14583</t>
  </si>
  <si>
    <t xml:space="preserve">01525</t>
  </si>
  <si>
    <t xml:space="preserve">51500297</t>
  </si>
  <si>
    <t xml:space="preserve">14596</t>
  </si>
  <si>
    <t xml:space="preserve">01526</t>
  </si>
  <si>
    <t xml:space="preserve">515003</t>
  </si>
  <si>
    <t xml:space="preserve">14607</t>
  </si>
  <si>
    <t xml:space="preserve">01527</t>
  </si>
  <si>
    <t xml:space="preserve">515007</t>
  </si>
  <si>
    <t xml:space="preserve">14661</t>
  </si>
  <si>
    <t xml:space="preserve">01528</t>
  </si>
  <si>
    <t xml:space="preserve">515009</t>
  </si>
  <si>
    <t xml:space="preserve">24991</t>
  </si>
  <si>
    <t xml:space="preserve">01529</t>
  </si>
  <si>
    <t xml:space="preserve">515010</t>
  </si>
  <si>
    <t xml:space="preserve">95534</t>
  </si>
  <si>
    <t xml:space="preserve">01530</t>
  </si>
  <si>
    <t xml:space="preserve">515011</t>
  </si>
  <si>
    <t xml:space="preserve">95586</t>
  </si>
  <si>
    <t xml:space="preserve">01531</t>
  </si>
  <si>
    <t xml:space="preserve">51501197</t>
  </si>
  <si>
    <t xml:space="preserve">95532</t>
  </si>
  <si>
    <t xml:space="preserve">01532</t>
  </si>
  <si>
    <t xml:space="preserve">516001</t>
  </si>
  <si>
    <t xml:space="preserve">95587</t>
  </si>
  <si>
    <t xml:space="preserve">09022</t>
  </si>
  <si>
    <t xml:space="preserve">530001</t>
  </si>
  <si>
    <t xml:space="preserve">95588</t>
  </si>
  <si>
    <t xml:space="preserve">01065</t>
  </si>
  <si>
    <t xml:space="preserve">530004</t>
  </si>
  <si>
    <t xml:space="preserve">95589</t>
  </si>
  <si>
    <t xml:space="preserve">09717</t>
  </si>
  <si>
    <t xml:space="preserve">531001</t>
  </si>
  <si>
    <t xml:space="preserve">95590</t>
  </si>
  <si>
    <t xml:space="preserve">09722</t>
  </si>
  <si>
    <t xml:space="preserve">531002</t>
  </si>
  <si>
    <t xml:space="preserve">95591</t>
  </si>
  <si>
    <t xml:space="preserve">09723</t>
  </si>
  <si>
    <t xml:space="preserve">531004</t>
  </si>
  <si>
    <t xml:space="preserve">95592</t>
  </si>
  <si>
    <t xml:space="preserve">532001</t>
  </si>
  <si>
    <t xml:space="preserve">95594</t>
  </si>
  <si>
    <t xml:space="preserve">532004</t>
  </si>
  <si>
    <t xml:space="preserve">95596</t>
  </si>
  <si>
    <t xml:space="preserve">09583</t>
  </si>
  <si>
    <t xml:space="preserve">532005</t>
  </si>
  <si>
    <t xml:space="preserve">95598</t>
  </si>
  <si>
    <t xml:space="preserve">00843</t>
  </si>
  <si>
    <t xml:space="preserve">532006</t>
  </si>
  <si>
    <t xml:space="preserve">95601</t>
  </si>
  <si>
    <t xml:space="preserve">00847</t>
  </si>
  <si>
    <t xml:space="preserve">532008</t>
  </si>
  <si>
    <t xml:space="preserve">95602</t>
  </si>
  <si>
    <t xml:space="preserve">01546</t>
  </si>
  <si>
    <t xml:space="preserve">532009</t>
  </si>
  <si>
    <t xml:space="preserve">95603</t>
  </si>
  <si>
    <t xml:space="preserve">01550</t>
  </si>
  <si>
    <t xml:space="preserve">533001</t>
  </si>
  <si>
    <t xml:space="preserve">95604</t>
  </si>
  <si>
    <t xml:space="preserve">01555</t>
  </si>
  <si>
    <t xml:space="preserve">533003</t>
  </si>
  <si>
    <t xml:space="preserve">95607</t>
  </si>
  <si>
    <t xml:space="preserve">01560</t>
  </si>
  <si>
    <t xml:space="preserve">533005</t>
  </si>
  <si>
    <t xml:space="preserve">95608</t>
  </si>
  <si>
    <t xml:space="preserve">01565</t>
  </si>
  <si>
    <t xml:space="preserve">534001</t>
  </si>
  <si>
    <t xml:space="preserve">95610</t>
  </si>
  <si>
    <t xml:space="preserve">01566</t>
  </si>
  <si>
    <t xml:space="preserve">534002</t>
  </si>
  <si>
    <t xml:space="preserve">95533</t>
  </si>
  <si>
    <t xml:space="preserve">01567</t>
  </si>
  <si>
    <t xml:space="preserve">534003</t>
  </si>
  <si>
    <t xml:space="preserve">95612</t>
  </si>
  <si>
    <t xml:space="preserve">01570</t>
  </si>
  <si>
    <t xml:space="preserve">534006</t>
  </si>
  <si>
    <t xml:space="preserve">95613</t>
  </si>
  <si>
    <t xml:space="preserve">01575</t>
  </si>
  <si>
    <t xml:space="preserve">534007</t>
  </si>
  <si>
    <t xml:space="preserve">95616</t>
  </si>
  <si>
    <t xml:space="preserve">01576</t>
  </si>
  <si>
    <t xml:space="preserve">534009</t>
  </si>
  <si>
    <t xml:space="preserve">95516</t>
  </si>
  <si>
    <t xml:space="preserve">01577</t>
  </si>
  <si>
    <t xml:space="preserve">534010</t>
  </si>
  <si>
    <t xml:space="preserve">95517</t>
  </si>
  <si>
    <t xml:space="preserve">01578</t>
  </si>
  <si>
    <t xml:space="preserve">534011</t>
  </si>
  <si>
    <t xml:space="preserve">95519</t>
  </si>
  <si>
    <t xml:space="preserve">01580</t>
  </si>
  <si>
    <t xml:space="preserve">534012</t>
  </si>
  <si>
    <t xml:space="preserve">95520</t>
  </si>
  <si>
    <t xml:space="preserve">01581</t>
  </si>
  <si>
    <t xml:space="preserve">534013</t>
  </si>
  <si>
    <t xml:space="preserve">95525</t>
  </si>
  <si>
    <t xml:space="preserve">01582</t>
  </si>
  <si>
    <t xml:space="preserve">534014</t>
  </si>
  <si>
    <t xml:space="preserve">95526</t>
  </si>
  <si>
    <t xml:space="preserve">01583</t>
  </si>
  <si>
    <t xml:space="preserve">534015</t>
  </si>
  <si>
    <t xml:space="preserve">95528</t>
  </si>
  <si>
    <t xml:space="preserve">01584</t>
  </si>
  <si>
    <t xml:space="preserve">534016</t>
  </si>
  <si>
    <t xml:space="preserve">95531</t>
  </si>
  <si>
    <t xml:space="preserve">01585</t>
  </si>
  <si>
    <t xml:space="preserve">534017</t>
  </si>
  <si>
    <t xml:space="preserve">95650</t>
  </si>
  <si>
    <t xml:space="preserve">01586</t>
  </si>
  <si>
    <t xml:space="preserve">534018</t>
  </si>
  <si>
    <t xml:space="preserve">95004</t>
  </si>
  <si>
    <t xml:space="preserve">01587</t>
  </si>
  <si>
    <t xml:space="preserve">534019</t>
  </si>
  <si>
    <t xml:space="preserve">95005</t>
  </si>
  <si>
    <t xml:space="preserve">01621</t>
  </si>
  <si>
    <t xml:space="preserve">534020</t>
  </si>
  <si>
    <t xml:space="preserve">95007</t>
  </si>
  <si>
    <t xml:space="preserve">01625</t>
  </si>
  <si>
    <t xml:space="preserve">534021</t>
  </si>
  <si>
    <t xml:space="preserve">95008</t>
  </si>
  <si>
    <t xml:space="preserve">01626</t>
  </si>
  <si>
    <t xml:space="preserve">534022</t>
  </si>
  <si>
    <t xml:space="preserve">95010</t>
  </si>
  <si>
    <t xml:space="preserve">01630</t>
  </si>
  <si>
    <t xml:space="preserve">534023</t>
  </si>
  <si>
    <t xml:space="preserve">95011</t>
  </si>
  <si>
    <t xml:space="preserve">01631</t>
  </si>
  <si>
    <t xml:space="preserve">534024</t>
  </si>
  <si>
    <t xml:space="preserve">95013</t>
  </si>
  <si>
    <t xml:space="preserve">01636</t>
  </si>
  <si>
    <t xml:space="preserve">534025</t>
  </si>
  <si>
    <t xml:space="preserve">95014</t>
  </si>
  <si>
    <t xml:space="preserve">01640</t>
  </si>
  <si>
    <t xml:space="preserve">534026</t>
  </si>
  <si>
    <t xml:space="preserve">95016</t>
  </si>
  <si>
    <t xml:space="preserve">01645</t>
  </si>
  <si>
    <t xml:space="preserve">534027</t>
  </si>
  <si>
    <t xml:space="preserve">95017</t>
  </si>
  <si>
    <t xml:space="preserve">01646</t>
  </si>
  <si>
    <t xml:space="preserve">535004</t>
  </si>
  <si>
    <t xml:space="preserve">95019</t>
  </si>
  <si>
    <t xml:space="preserve">01647</t>
  </si>
  <si>
    <t xml:space="preserve">536001</t>
  </si>
  <si>
    <t xml:space="preserve">95020</t>
  </si>
  <si>
    <t xml:space="preserve">01648</t>
  </si>
  <si>
    <t xml:space="preserve">536006</t>
  </si>
  <si>
    <t xml:space="preserve">95022</t>
  </si>
  <si>
    <t xml:space="preserve">09003</t>
  </si>
  <si>
    <t xml:space="preserve">536007</t>
  </si>
  <si>
    <t xml:space="preserve">95023</t>
  </si>
  <si>
    <t xml:space="preserve">09004</t>
  </si>
  <si>
    <t xml:space="preserve">537001</t>
  </si>
  <si>
    <t xml:space="preserve">14573</t>
  </si>
  <si>
    <t xml:space="preserve">09006</t>
  </si>
  <si>
    <t xml:space="preserve">541001</t>
  </si>
  <si>
    <t xml:space="preserve">14577</t>
  </si>
  <si>
    <t xml:space="preserve">09007</t>
  </si>
  <si>
    <t xml:space="preserve">550001</t>
  </si>
  <si>
    <t xml:space="preserve">14726</t>
  </si>
  <si>
    <t xml:space="preserve">09008</t>
  </si>
  <si>
    <t xml:space="preserve">550002</t>
  </si>
  <si>
    <t xml:space="preserve">14728</t>
  </si>
  <si>
    <t xml:space="preserve">09009</t>
  </si>
  <si>
    <t xml:space="preserve">552001</t>
  </si>
  <si>
    <t xml:space="preserve">14672</t>
  </si>
  <si>
    <t xml:space="preserve">09010</t>
  </si>
  <si>
    <t xml:space="preserve">552003</t>
  </si>
  <si>
    <t xml:space="preserve">25015</t>
  </si>
  <si>
    <t xml:space="preserve">09011</t>
  </si>
  <si>
    <t xml:space="preserve">552006</t>
  </si>
  <si>
    <t xml:space="preserve">25022</t>
  </si>
  <si>
    <t xml:space="preserve">09567</t>
  </si>
  <si>
    <t xml:space="preserve">552007</t>
  </si>
  <si>
    <t xml:space="preserve">24855</t>
  </si>
  <si>
    <t xml:space="preserve">552010</t>
  </si>
  <si>
    <t xml:space="preserve">25065</t>
  </si>
  <si>
    <t xml:space="preserve">09655</t>
  </si>
  <si>
    <t xml:space="preserve">552012</t>
  </si>
  <si>
    <t xml:space="preserve">14800</t>
  </si>
  <si>
    <t xml:space="preserve">09771</t>
  </si>
  <si>
    <t xml:space="preserve">552015</t>
  </si>
  <si>
    <t xml:space="preserve">14887</t>
  </si>
  <si>
    <t xml:space="preserve">01351</t>
  </si>
  <si>
    <t xml:space="preserve">552016</t>
  </si>
  <si>
    <t xml:space="preserve">14889</t>
  </si>
  <si>
    <t xml:space="preserve">01352</t>
  </si>
  <si>
    <t xml:space="preserve">554001</t>
  </si>
  <si>
    <t xml:space="preserve">14807</t>
  </si>
  <si>
    <t xml:space="preserve">09886</t>
  </si>
  <si>
    <t xml:space="preserve">554002</t>
  </si>
  <si>
    <t xml:space="preserve">15032</t>
  </si>
  <si>
    <t xml:space="preserve">09887</t>
  </si>
  <si>
    <t xml:space="preserve">554003</t>
  </si>
  <si>
    <t xml:space="preserve">15037</t>
  </si>
  <si>
    <t xml:space="preserve">09012</t>
  </si>
  <si>
    <t xml:space="preserve">555001</t>
  </si>
  <si>
    <t xml:space="preserve">14936</t>
  </si>
  <si>
    <t xml:space="preserve">09577</t>
  </si>
  <si>
    <t xml:space="preserve">555002</t>
  </si>
  <si>
    <t xml:space="preserve">14939</t>
  </si>
  <si>
    <t xml:space="preserve">09876</t>
  </si>
  <si>
    <t xml:space="preserve">557004</t>
  </si>
  <si>
    <t xml:space="preserve">15090</t>
  </si>
  <si>
    <t xml:space="preserve">09881</t>
  </si>
  <si>
    <t xml:space="preserve">557006</t>
  </si>
  <si>
    <t xml:space="preserve">14991</t>
  </si>
  <si>
    <t xml:space="preserve">09013</t>
  </si>
  <si>
    <t xml:space="preserve">558001</t>
  </si>
  <si>
    <t xml:space="preserve">14995</t>
  </si>
  <si>
    <t xml:space="preserve">09014</t>
  </si>
  <si>
    <t xml:space="preserve">558002</t>
  </si>
  <si>
    <t xml:space="preserve">14998</t>
  </si>
  <si>
    <t xml:space="preserve">09756</t>
  </si>
  <si>
    <t xml:space="preserve">559001</t>
  </si>
  <si>
    <t xml:space="preserve">14999</t>
  </si>
  <si>
    <t xml:space="preserve">01521</t>
  </si>
  <si>
    <t xml:space="preserve">559002</t>
  </si>
  <si>
    <t xml:space="preserve">15071</t>
  </si>
  <si>
    <t xml:space="preserve">01427</t>
  </si>
  <si>
    <t xml:space="preserve">559003</t>
  </si>
  <si>
    <t xml:space="preserve">15074</t>
  </si>
  <si>
    <t xml:space="preserve">01428</t>
  </si>
  <si>
    <t xml:space="preserve">559004</t>
  </si>
  <si>
    <t xml:space="preserve">15130</t>
  </si>
  <si>
    <t xml:space="preserve">01429</t>
  </si>
  <si>
    <t xml:space="preserve">559005</t>
  </si>
  <si>
    <t xml:space="preserve">15131</t>
  </si>
  <si>
    <t xml:space="preserve">01430</t>
  </si>
  <si>
    <t xml:space="preserve">559006</t>
  </si>
  <si>
    <t xml:space="preserve">15141</t>
  </si>
  <si>
    <t xml:space="preserve">01431</t>
  </si>
  <si>
    <t xml:space="preserve">559007</t>
  </si>
  <si>
    <t xml:space="preserve">15147</t>
  </si>
  <si>
    <t xml:space="preserve">01432</t>
  </si>
  <si>
    <t xml:space="preserve">560001</t>
  </si>
  <si>
    <t xml:space="preserve">15149</t>
  </si>
  <si>
    <t xml:space="preserve">01433</t>
  </si>
  <si>
    <t xml:space="preserve">560019</t>
  </si>
  <si>
    <t xml:space="preserve">15215</t>
  </si>
  <si>
    <t xml:space="preserve">01434</t>
  </si>
  <si>
    <t xml:space="preserve">560023</t>
  </si>
  <si>
    <t xml:space="preserve">15303</t>
  </si>
  <si>
    <t xml:space="preserve">01435</t>
  </si>
  <si>
    <t xml:space="preserve">560030</t>
  </si>
  <si>
    <t xml:space="preserve">15456</t>
  </si>
  <si>
    <t xml:space="preserve">01436</t>
  </si>
  <si>
    <t xml:space="preserve">560033</t>
  </si>
  <si>
    <t xml:space="preserve">15309</t>
  </si>
  <si>
    <t xml:space="preserve">01437</t>
  </si>
  <si>
    <t xml:space="preserve">560044</t>
  </si>
  <si>
    <t xml:space="preserve">15377</t>
  </si>
  <si>
    <t xml:space="preserve">01533</t>
  </si>
  <si>
    <t xml:space="preserve">560046</t>
  </si>
  <si>
    <t xml:space="preserve">15527</t>
  </si>
  <si>
    <t xml:space="preserve">01054</t>
  </si>
  <si>
    <t xml:space="preserve">560047</t>
  </si>
  <si>
    <t xml:space="preserve">15528</t>
  </si>
  <si>
    <t xml:space="preserve">01545</t>
  </si>
  <si>
    <t xml:space="preserve">560048</t>
  </si>
  <si>
    <t xml:space="preserve">15530</t>
  </si>
  <si>
    <t xml:space="preserve">01055</t>
  </si>
  <si>
    <t xml:space="preserve">561001</t>
  </si>
  <si>
    <t xml:space="preserve">15531</t>
  </si>
  <si>
    <t xml:space="preserve">01056</t>
  </si>
  <si>
    <t xml:space="preserve">561003</t>
  </si>
  <si>
    <t xml:space="preserve">15532</t>
  </si>
  <si>
    <t xml:space="preserve">01057</t>
  </si>
  <si>
    <t xml:space="preserve">561006</t>
  </si>
  <si>
    <t xml:space="preserve">15537</t>
  </si>
  <si>
    <t xml:space="preserve">01058</t>
  </si>
  <si>
    <t xml:space="preserve">562001</t>
  </si>
  <si>
    <t xml:space="preserve">15420</t>
  </si>
  <si>
    <t xml:space="preserve">01059</t>
  </si>
  <si>
    <t xml:space="preserve">562002</t>
  </si>
  <si>
    <t xml:space="preserve">15588</t>
  </si>
  <si>
    <t xml:space="preserve">01060</t>
  </si>
  <si>
    <t xml:space="preserve">562003</t>
  </si>
  <si>
    <t xml:space="preserve">15593</t>
  </si>
  <si>
    <t xml:space="preserve">01063</t>
  </si>
  <si>
    <t xml:space="preserve">563001</t>
  </si>
  <si>
    <t xml:space="preserve">15604</t>
  </si>
  <si>
    <t xml:space="preserve">01064</t>
  </si>
  <si>
    <t xml:space="preserve">563002</t>
  </si>
  <si>
    <t xml:space="preserve">15605</t>
  </si>
  <si>
    <t xml:space="preserve">01452</t>
  </si>
  <si>
    <t xml:space="preserve">563003</t>
  </si>
  <si>
    <t xml:space="preserve">15607</t>
  </si>
  <si>
    <t xml:space="preserve">01453</t>
  </si>
  <si>
    <t xml:space="preserve">563004</t>
  </si>
  <si>
    <t xml:space="preserve">15609</t>
  </si>
  <si>
    <t xml:space="preserve">01454</t>
  </si>
  <si>
    <t xml:space="preserve">563005</t>
  </si>
  <si>
    <t xml:space="preserve">15546</t>
  </si>
  <si>
    <t xml:space="preserve">01455</t>
  </si>
  <si>
    <t xml:space="preserve">563006</t>
  </si>
  <si>
    <t xml:space="preserve">15489</t>
  </si>
  <si>
    <t xml:space="preserve">01456</t>
  </si>
  <si>
    <t xml:space="preserve">564001</t>
  </si>
  <si>
    <t xml:space="preserve">15495</t>
  </si>
  <si>
    <t xml:space="preserve">01457</t>
  </si>
  <si>
    <t xml:space="preserve">564002</t>
  </si>
  <si>
    <t xml:space="preserve">15496</t>
  </si>
  <si>
    <t xml:space="preserve">01458</t>
  </si>
  <si>
    <t xml:space="preserve">564003</t>
  </si>
  <si>
    <t xml:space="preserve">15674</t>
  </si>
  <si>
    <t xml:space="preserve">01459</t>
  </si>
  <si>
    <t xml:space="preserve">565001</t>
  </si>
  <si>
    <t xml:space="preserve">15675</t>
  </si>
  <si>
    <t xml:space="preserve">01460</t>
  </si>
  <si>
    <t xml:space="preserve">565002</t>
  </si>
  <si>
    <t xml:space="preserve">15683</t>
  </si>
  <si>
    <t xml:space="preserve">01461</t>
  </si>
  <si>
    <t xml:space="preserve">565003</t>
  </si>
  <si>
    <t xml:space="preserve">15550</t>
  </si>
  <si>
    <t xml:space="preserve">01462</t>
  </si>
  <si>
    <t xml:space="preserve">565004</t>
  </si>
  <si>
    <t xml:space="preserve">15554</t>
  </si>
  <si>
    <t xml:space="preserve">01463</t>
  </si>
  <si>
    <t xml:space="preserve">566001</t>
  </si>
  <si>
    <t xml:space="preserve">15555</t>
  </si>
  <si>
    <t xml:space="preserve">01464</t>
  </si>
  <si>
    <t xml:space="preserve">566002</t>
  </si>
  <si>
    <t xml:space="preserve">15573</t>
  </si>
  <si>
    <t xml:space="preserve">01465</t>
  </si>
  <si>
    <t xml:space="preserve">599001</t>
  </si>
  <si>
    <t xml:space="preserve">15581</t>
  </si>
  <si>
    <t xml:space="preserve">01466</t>
  </si>
  <si>
    <t xml:space="preserve">59900101</t>
  </si>
  <si>
    <t xml:space="preserve">15723</t>
  </si>
  <si>
    <t xml:space="preserve">01467</t>
  </si>
  <si>
    <t xml:space="preserve">59900105</t>
  </si>
  <si>
    <t xml:space="preserve">15724</t>
  </si>
  <si>
    <t xml:space="preserve">01468</t>
  </si>
  <si>
    <t xml:space="preserve">59900131</t>
  </si>
  <si>
    <t xml:space="preserve">15616</t>
  </si>
  <si>
    <t xml:space="preserve">01469</t>
  </si>
  <si>
    <t xml:space="preserve">59900144</t>
  </si>
  <si>
    <t xml:space="preserve">15635</t>
  </si>
  <si>
    <t xml:space="preserve">01470</t>
  </si>
  <si>
    <t xml:space="preserve">599002</t>
  </si>
  <si>
    <t xml:space="preserve">15646</t>
  </si>
  <si>
    <t xml:space="preserve">01471</t>
  </si>
  <si>
    <t xml:space="preserve">599003</t>
  </si>
  <si>
    <t xml:space="preserve">15694</t>
  </si>
  <si>
    <t xml:space="preserve">01472</t>
  </si>
  <si>
    <t xml:space="preserve">599014</t>
  </si>
  <si>
    <t xml:space="preserve">15932</t>
  </si>
  <si>
    <t xml:space="preserve">01473</t>
  </si>
  <si>
    <t xml:space="preserve">599015</t>
  </si>
  <si>
    <t xml:space="preserve">15934</t>
  </si>
  <si>
    <t xml:space="preserve">01474</t>
  </si>
  <si>
    <t xml:space="preserve">599019</t>
  </si>
  <si>
    <t xml:space="preserve">15941</t>
  </si>
  <si>
    <t xml:space="preserve">01475</t>
  </si>
  <si>
    <t xml:space="preserve">599034</t>
  </si>
  <si>
    <t xml:space="preserve">15853</t>
  </si>
  <si>
    <t xml:space="preserve">01476</t>
  </si>
  <si>
    <t xml:space="preserve">599035</t>
  </si>
  <si>
    <t xml:space="preserve">15989</t>
  </si>
  <si>
    <t xml:space="preserve">01477</t>
  </si>
  <si>
    <t xml:space="preserve">599036</t>
  </si>
  <si>
    <t xml:space="preserve">15990</t>
  </si>
  <si>
    <t xml:space="preserve">01478</t>
  </si>
  <si>
    <t xml:space="preserve">601001</t>
  </si>
  <si>
    <t xml:space="preserve">11951</t>
  </si>
  <si>
    <t xml:space="preserve">01479</t>
  </si>
  <si>
    <t xml:space="preserve">601002</t>
  </si>
  <si>
    <t xml:space="preserve">15995</t>
  </si>
  <si>
    <t xml:space="preserve">01480</t>
  </si>
  <si>
    <t xml:space="preserve">601003</t>
  </si>
  <si>
    <t xml:space="preserve">15998</t>
  </si>
  <si>
    <t xml:space="preserve">01481</t>
  </si>
  <si>
    <t xml:space="preserve">601005</t>
  </si>
  <si>
    <t xml:space="preserve">16000</t>
  </si>
  <si>
    <t xml:space="preserve">01482</t>
  </si>
  <si>
    <t xml:space="preserve">602001</t>
  </si>
  <si>
    <t xml:space="preserve">16002</t>
  </si>
  <si>
    <t xml:space="preserve">01483</t>
  </si>
  <si>
    <t xml:space="preserve">602002</t>
  </si>
  <si>
    <t xml:space="preserve">15908</t>
  </si>
  <si>
    <t xml:space="preserve">01484</t>
  </si>
  <si>
    <t xml:space="preserve">602003</t>
  </si>
  <si>
    <t xml:space="preserve">16055</t>
  </si>
  <si>
    <t xml:space="preserve">01485</t>
  </si>
  <si>
    <t xml:space="preserve">602004</t>
  </si>
  <si>
    <t xml:space="preserve">16056</t>
  </si>
  <si>
    <t xml:space="preserve">01486</t>
  </si>
  <si>
    <t xml:space="preserve">603002</t>
  </si>
  <si>
    <t xml:space="preserve">16057</t>
  </si>
  <si>
    <t xml:space="preserve">01487</t>
  </si>
  <si>
    <t xml:space="preserve">603003</t>
  </si>
  <si>
    <t xml:space="preserve">16059</t>
  </si>
  <si>
    <t xml:space="preserve">01488</t>
  </si>
  <si>
    <t xml:space="preserve">603004</t>
  </si>
  <si>
    <t xml:space="preserve">16060</t>
  </si>
  <si>
    <t xml:space="preserve">01489</t>
  </si>
  <si>
    <t xml:space="preserve">603006</t>
  </si>
  <si>
    <t xml:space="preserve">16061</t>
  </si>
  <si>
    <t xml:space="preserve">01490</t>
  </si>
  <si>
    <t xml:space="preserve">603007</t>
  </si>
  <si>
    <t xml:space="preserve">16062</t>
  </si>
  <si>
    <t xml:space="preserve">01491</t>
  </si>
  <si>
    <t xml:space="preserve">603015</t>
  </si>
  <si>
    <t xml:space="preserve">16072</t>
  </si>
  <si>
    <t xml:space="preserve">01492</t>
  </si>
  <si>
    <t xml:space="preserve">604001</t>
  </si>
  <si>
    <t xml:space="preserve">16074</t>
  </si>
  <si>
    <t xml:space="preserve">01493</t>
  </si>
  <si>
    <t xml:space="preserve">604002</t>
  </si>
  <si>
    <t xml:space="preserve">16077</t>
  </si>
  <si>
    <t xml:space="preserve">01495</t>
  </si>
  <si>
    <t xml:space="preserve">604003</t>
  </si>
  <si>
    <t xml:space="preserve">15950</t>
  </si>
  <si>
    <t xml:space="preserve">01496</t>
  </si>
  <si>
    <t xml:space="preserve">604004</t>
  </si>
  <si>
    <t xml:space="preserve">15962</t>
  </si>
  <si>
    <t xml:space="preserve">01497</t>
  </si>
  <si>
    <t xml:space="preserve">60400401</t>
  </si>
  <si>
    <t xml:space="preserve">15963</t>
  </si>
  <si>
    <t xml:space="preserve">01498</t>
  </si>
  <si>
    <t xml:space="preserve">60400402</t>
  </si>
  <si>
    <t xml:space="preserve">15966</t>
  </si>
  <si>
    <t xml:space="preserve">09772</t>
  </si>
  <si>
    <t xml:space="preserve">60400403</t>
  </si>
  <si>
    <t xml:space="preserve">15978</t>
  </si>
  <si>
    <t xml:space="preserve">09885</t>
  </si>
  <si>
    <t xml:space="preserve">60400404</t>
  </si>
  <si>
    <t xml:space="preserve">15979</t>
  </si>
  <si>
    <t xml:space="preserve">01511</t>
  </si>
  <si>
    <t xml:space="preserve">604005</t>
  </si>
  <si>
    <t xml:space="preserve">15982</t>
  </si>
  <si>
    <t xml:space="preserve">01512</t>
  </si>
  <si>
    <t xml:space="preserve">60400501</t>
  </si>
  <si>
    <t xml:space="preserve">16124</t>
  </si>
  <si>
    <t xml:space="preserve">01513</t>
  </si>
  <si>
    <t xml:space="preserve">604011</t>
  </si>
  <si>
    <t xml:space="preserve">16125</t>
  </si>
  <si>
    <t xml:space="preserve">01514</t>
  </si>
  <si>
    <t xml:space="preserve">604012</t>
  </si>
  <si>
    <t xml:space="preserve">16127</t>
  </si>
  <si>
    <t xml:space="preserve">01515</t>
  </si>
  <si>
    <t xml:space="preserve">604013</t>
  </si>
  <si>
    <t xml:space="preserve">16129</t>
  </si>
  <si>
    <t xml:space="preserve">01516</t>
  </si>
  <si>
    <t xml:space="preserve">604014</t>
  </si>
  <si>
    <t xml:space="preserve">16133</t>
  </si>
  <si>
    <t xml:space="preserve">01517</t>
  </si>
  <si>
    <t xml:space="preserve">605003</t>
  </si>
  <si>
    <t xml:space="preserve">16138</t>
  </si>
  <si>
    <t xml:space="preserve">01518</t>
  </si>
  <si>
    <t xml:space="preserve">605007</t>
  </si>
  <si>
    <t xml:space="preserve">16141</t>
  </si>
  <si>
    <t xml:space="preserve">01519</t>
  </si>
  <si>
    <t xml:space="preserve">605008</t>
  </si>
  <si>
    <t xml:space="preserve">16142</t>
  </si>
  <si>
    <t xml:space="preserve">01426</t>
  </si>
  <si>
    <t xml:space="preserve">606001</t>
  </si>
  <si>
    <t xml:space="preserve">16016</t>
  </si>
  <si>
    <t xml:space="preserve">00853</t>
  </si>
  <si>
    <t xml:space="preserve">606002</t>
  </si>
  <si>
    <t xml:space="preserve">16020</t>
  </si>
  <si>
    <t xml:space="preserve">00854</t>
  </si>
  <si>
    <t xml:space="preserve">16027</t>
  </si>
  <si>
    <t xml:space="preserve">00860</t>
  </si>
  <si>
    <t xml:space="preserve">16029</t>
  </si>
  <si>
    <t xml:space="preserve">00862</t>
  </si>
  <si>
    <t xml:space="preserve">606003</t>
  </si>
  <si>
    <t xml:space="preserve">16030</t>
  </si>
  <si>
    <t xml:space="preserve">00863</t>
  </si>
  <si>
    <t xml:space="preserve">606004</t>
  </si>
  <si>
    <t xml:space="preserve">16182</t>
  </si>
  <si>
    <t xml:space="preserve">00864</t>
  </si>
  <si>
    <t xml:space="preserve">607001</t>
  </si>
  <si>
    <t xml:space="preserve">16189</t>
  </si>
  <si>
    <t xml:space="preserve">00865</t>
  </si>
  <si>
    <t xml:space="preserve">607002</t>
  </si>
  <si>
    <t xml:space="preserve">16193</t>
  </si>
  <si>
    <t xml:space="preserve">01500</t>
  </si>
  <si>
    <t xml:space="preserve">607004</t>
  </si>
  <si>
    <t xml:space="preserve">16199</t>
  </si>
  <si>
    <t xml:space="preserve">01439</t>
  </si>
  <si>
    <t xml:space="preserve">607005</t>
  </si>
  <si>
    <t xml:space="preserve">16206</t>
  </si>
  <si>
    <t xml:space="preserve">01534</t>
  </si>
  <si>
    <t xml:space="preserve">609001</t>
  </si>
  <si>
    <t xml:space="preserve">16207</t>
  </si>
  <si>
    <t xml:space="preserve">01451</t>
  </si>
  <si>
    <t xml:space="preserve">609002</t>
  </si>
  <si>
    <t xml:space="preserve">16209</t>
  </si>
  <si>
    <t xml:space="preserve">01535</t>
  </si>
  <si>
    <t xml:space="preserve">609003</t>
  </si>
  <si>
    <t xml:space="preserve">16210</t>
  </si>
  <si>
    <t xml:space="preserve">01536</t>
  </si>
  <si>
    <t xml:space="preserve">610001</t>
  </si>
  <si>
    <t xml:space="preserve">16084</t>
  </si>
  <si>
    <t xml:space="preserve">01537</t>
  </si>
  <si>
    <t xml:space="preserve">610002</t>
  </si>
  <si>
    <t xml:space="preserve">16085</t>
  </si>
  <si>
    <t xml:space="preserve">01538</t>
  </si>
  <si>
    <t xml:space="preserve">610003</t>
  </si>
  <si>
    <t xml:space="preserve">16090</t>
  </si>
  <si>
    <t xml:space="preserve">01539</t>
  </si>
  <si>
    <t xml:space="preserve">612001</t>
  </si>
  <si>
    <t xml:space="preserve">16097</t>
  </si>
  <si>
    <t xml:space="preserve">01540</t>
  </si>
  <si>
    <t xml:space="preserve">16104</t>
  </si>
  <si>
    <t xml:space="preserve">01541</t>
  </si>
  <si>
    <t xml:space="preserve">16107</t>
  </si>
  <si>
    <t xml:space="preserve">01542</t>
  </si>
  <si>
    <t xml:space="preserve">612002</t>
  </si>
  <si>
    <t xml:space="preserve">16110</t>
  </si>
  <si>
    <t xml:space="preserve">01543</t>
  </si>
  <si>
    <t xml:space="preserve">612003</t>
  </si>
  <si>
    <t xml:space="preserve">16112</t>
  </si>
  <si>
    <t xml:space="preserve">01123</t>
  </si>
  <si>
    <t xml:space="preserve">612004</t>
  </si>
  <si>
    <t xml:space="preserve">16249</t>
  </si>
  <si>
    <t xml:space="preserve">01124</t>
  </si>
  <si>
    <t xml:space="preserve">613001</t>
  </si>
  <si>
    <t xml:space="preserve">16253</t>
  </si>
  <si>
    <t xml:space="preserve">01130</t>
  </si>
  <si>
    <t xml:space="preserve">6170</t>
  </si>
  <si>
    <t xml:space="preserve">16264</t>
  </si>
  <si>
    <t xml:space="preserve">01132</t>
  </si>
  <si>
    <t xml:space="preserve">625001</t>
  </si>
  <si>
    <t xml:space="preserve">16148</t>
  </si>
  <si>
    <t xml:space="preserve">01133</t>
  </si>
  <si>
    <t xml:space="preserve">625002</t>
  </si>
  <si>
    <t xml:space="preserve">16149</t>
  </si>
  <si>
    <t xml:space="preserve">01135</t>
  </si>
  <si>
    <t xml:space="preserve">625003</t>
  </si>
  <si>
    <t xml:space="preserve">16156</t>
  </si>
  <si>
    <t xml:space="preserve">01136</t>
  </si>
  <si>
    <t xml:space="preserve">626001</t>
  </si>
  <si>
    <t xml:space="preserve">16167</t>
  </si>
  <si>
    <t xml:space="preserve">01137</t>
  </si>
  <si>
    <t xml:space="preserve">626006</t>
  </si>
  <si>
    <t xml:space="preserve">16174</t>
  </si>
  <si>
    <t xml:space="preserve">01150</t>
  </si>
  <si>
    <t xml:space="preserve">626007</t>
  </si>
  <si>
    <t xml:space="preserve">16175</t>
  </si>
  <si>
    <t xml:space="preserve">01151</t>
  </si>
  <si>
    <t xml:space="preserve">628001</t>
  </si>
  <si>
    <t xml:space="preserve">16212</t>
  </si>
  <si>
    <t xml:space="preserve">01152</t>
  </si>
  <si>
    <t xml:space="preserve">628002</t>
  </si>
  <si>
    <t xml:space="preserve">16219</t>
  </si>
  <si>
    <t xml:space="preserve">01153</t>
  </si>
  <si>
    <t xml:space="preserve">654001</t>
  </si>
  <si>
    <t xml:space="preserve">16162</t>
  </si>
  <si>
    <t xml:space="preserve">01200</t>
  </si>
  <si>
    <t xml:space="preserve">654004</t>
  </si>
  <si>
    <t xml:space="preserve">16232</t>
  </si>
  <si>
    <t xml:space="preserve">01213</t>
  </si>
  <si>
    <t xml:space="preserve">654005</t>
  </si>
  <si>
    <t xml:space="preserve">16238</t>
  </si>
  <si>
    <t xml:space="preserve">01214</t>
  </si>
  <si>
    <t xml:space="preserve">655001</t>
  </si>
  <si>
    <t xml:space="preserve">16222</t>
  </si>
  <si>
    <t xml:space="preserve">01215</t>
  </si>
  <si>
    <t xml:space="preserve">655002</t>
  </si>
  <si>
    <t xml:space="preserve">25105</t>
  </si>
  <si>
    <t xml:space="preserve">01216</t>
  </si>
  <si>
    <t xml:space="preserve">655003</t>
  </si>
  <si>
    <t xml:space="preserve">24948</t>
  </si>
  <si>
    <t xml:space="preserve">01217</t>
  </si>
  <si>
    <t xml:space="preserve">655004</t>
  </si>
  <si>
    <t xml:space="preserve">16450</t>
  </si>
  <si>
    <t xml:space="preserve">01218</t>
  </si>
  <si>
    <t xml:space="preserve">656001</t>
  </si>
  <si>
    <t xml:space="preserve">16451</t>
  </si>
  <si>
    <t xml:space="preserve">01219</t>
  </si>
  <si>
    <t xml:space="preserve">656002</t>
  </si>
  <si>
    <t xml:space="preserve">16458</t>
  </si>
  <si>
    <t xml:space="preserve">01220</t>
  </si>
  <si>
    <t xml:space="preserve">699001</t>
  </si>
  <si>
    <t xml:space="preserve">16464</t>
  </si>
  <si>
    <t xml:space="preserve">01221</t>
  </si>
  <si>
    <t xml:space="preserve">699002</t>
  </si>
  <si>
    <t xml:space="preserve">16468</t>
  </si>
  <si>
    <t xml:space="preserve">01222</t>
  </si>
  <si>
    <t xml:space="preserve">699015</t>
  </si>
  <si>
    <t xml:space="preserve">16469</t>
  </si>
  <si>
    <t xml:space="preserve">01225</t>
  </si>
  <si>
    <t xml:space="preserve">699019</t>
  </si>
  <si>
    <t xml:space="preserve">16472</t>
  </si>
  <si>
    <t xml:space="preserve">01226</t>
  </si>
  <si>
    <t xml:space="preserve">699023</t>
  </si>
  <si>
    <t xml:space="preserve">16368</t>
  </si>
  <si>
    <t xml:space="preserve">01230</t>
  </si>
  <si>
    <t xml:space="preserve">699024</t>
  </si>
  <si>
    <t xml:space="preserve">16372</t>
  </si>
  <si>
    <t xml:space="preserve">01235</t>
  </si>
  <si>
    <t xml:space="preserve">701001</t>
  </si>
  <si>
    <t xml:space="preserve">16374</t>
  </si>
  <si>
    <t xml:space="preserve">01320</t>
  </si>
  <si>
    <t xml:space="preserve">701003</t>
  </si>
  <si>
    <t xml:space="preserve">16381</t>
  </si>
  <si>
    <t xml:space="preserve">01321</t>
  </si>
  <si>
    <t xml:space="preserve">701004</t>
  </si>
  <si>
    <t xml:space="preserve">16447</t>
  </si>
  <si>
    <t xml:space="preserve">01322</t>
  </si>
  <si>
    <t xml:space="preserve">701009</t>
  </si>
  <si>
    <t xml:space="preserve">16525</t>
  </si>
  <si>
    <t xml:space="preserve">01331</t>
  </si>
  <si>
    <t xml:space="preserve">704001</t>
  </si>
  <si>
    <t xml:space="preserve">16528</t>
  </si>
  <si>
    <t xml:space="preserve">01332</t>
  </si>
  <si>
    <t xml:space="preserve">704003</t>
  </si>
  <si>
    <t xml:space="preserve">16530</t>
  </si>
  <si>
    <t xml:space="preserve">01335</t>
  </si>
  <si>
    <t xml:space="preserve">704006</t>
  </si>
  <si>
    <t xml:space="preserve">16533</t>
  </si>
  <si>
    <t xml:space="preserve">01407</t>
  </si>
  <si>
    <t xml:space="preserve">704007</t>
  </si>
  <si>
    <t xml:space="preserve">16606</t>
  </si>
  <si>
    <t xml:space="preserve">01408</t>
  </si>
  <si>
    <t xml:space="preserve">704009</t>
  </si>
  <si>
    <t xml:space="preserve">16485</t>
  </si>
  <si>
    <t xml:space="preserve">01409</t>
  </si>
  <si>
    <t xml:space="preserve">704014</t>
  </si>
  <si>
    <t xml:space="preserve">16494</t>
  </si>
  <si>
    <t xml:space="preserve">01410</t>
  </si>
  <si>
    <t xml:space="preserve">704015</t>
  </si>
  <si>
    <t xml:space="preserve">16500</t>
  </si>
  <si>
    <t xml:space="preserve">01411</t>
  </si>
  <si>
    <t xml:space="preserve">704016</t>
  </si>
  <si>
    <t xml:space="preserve">16648</t>
  </si>
  <si>
    <t xml:space="preserve">01412</t>
  </si>
  <si>
    <t xml:space="preserve">704017</t>
  </si>
  <si>
    <t xml:space="preserve">16665</t>
  </si>
  <si>
    <t xml:space="preserve">01413</t>
  </si>
  <si>
    <t xml:space="preserve">704018</t>
  </si>
  <si>
    <t xml:space="preserve">16667</t>
  </si>
  <si>
    <t xml:space="preserve">01499</t>
  </si>
  <si>
    <t xml:space="preserve">704019</t>
  </si>
  <si>
    <t xml:space="preserve">16719</t>
  </si>
  <si>
    <t xml:space="preserve">704020</t>
  </si>
  <si>
    <t xml:space="preserve">16722</t>
  </si>
  <si>
    <t xml:space="preserve">07741</t>
  </si>
  <si>
    <t xml:space="preserve">7080</t>
  </si>
  <si>
    <t xml:space="preserve">16726</t>
  </si>
  <si>
    <t xml:space="preserve">07742</t>
  </si>
  <si>
    <t xml:space="preserve">710001</t>
  </si>
  <si>
    <t xml:space="preserve">16727</t>
  </si>
  <si>
    <t xml:space="preserve">07743</t>
  </si>
  <si>
    <t xml:space="preserve">711004</t>
  </si>
  <si>
    <t xml:space="preserve">16731</t>
  </si>
  <si>
    <t xml:space="preserve">08617</t>
  </si>
  <si>
    <t xml:space="preserve">711005</t>
  </si>
  <si>
    <t xml:space="preserve">16741</t>
  </si>
  <si>
    <t xml:space="preserve">08615</t>
  </si>
  <si>
    <t xml:space="preserve">712001</t>
  </si>
  <si>
    <t xml:space="preserve">16613</t>
  </si>
  <si>
    <t xml:space="preserve">08616</t>
  </si>
  <si>
    <t xml:space="preserve">712002</t>
  </si>
  <si>
    <t xml:space="preserve">16616</t>
  </si>
  <si>
    <t xml:space="preserve">08614</t>
  </si>
  <si>
    <t xml:space="preserve">712003</t>
  </si>
  <si>
    <t xml:space="preserve">16631</t>
  </si>
  <si>
    <t xml:space="preserve">08613</t>
  </si>
  <si>
    <t xml:space="preserve">715002</t>
  </si>
  <si>
    <t xml:space="preserve">16642</t>
  </si>
  <si>
    <t xml:space="preserve">08618</t>
  </si>
  <si>
    <t xml:space="preserve">715004</t>
  </si>
  <si>
    <t xml:space="preserve">16779</t>
  </si>
  <si>
    <t xml:space="preserve">715005</t>
  </si>
  <si>
    <t xml:space="preserve">16793</t>
  </si>
  <si>
    <t xml:space="preserve">08619</t>
  </si>
  <si>
    <t xml:space="preserve">715006</t>
  </si>
  <si>
    <t xml:space="preserve">16803</t>
  </si>
  <si>
    <t xml:space="preserve">08013</t>
  </si>
  <si>
    <t xml:space="preserve">715007</t>
  </si>
  <si>
    <t xml:space="preserve">16695</t>
  </si>
  <si>
    <t xml:space="preserve">08144</t>
  </si>
  <si>
    <t xml:space="preserve">715008</t>
  </si>
  <si>
    <t xml:space="preserve">16702</t>
  </si>
  <si>
    <t xml:space="preserve">08035</t>
  </si>
  <si>
    <t xml:space="preserve">715009</t>
  </si>
  <si>
    <t xml:space="preserve">16705</t>
  </si>
  <si>
    <t xml:space="preserve">08034</t>
  </si>
  <si>
    <t xml:space="preserve">715098</t>
  </si>
  <si>
    <t xml:space="preserve">16708</t>
  </si>
  <si>
    <t xml:space="preserve">08033</t>
  </si>
  <si>
    <t xml:space="preserve">717001</t>
  </si>
  <si>
    <t xml:space="preserve">16928</t>
  </si>
  <si>
    <t xml:space="preserve">08032</t>
  </si>
  <si>
    <t xml:space="preserve">717002</t>
  </si>
  <si>
    <t xml:space="preserve">16833</t>
  </si>
  <si>
    <t xml:space="preserve">08213</t>
  </si>
  <si>
    <t xml:space="preserve">718001</t>
  </si>
  <si>
    <t xml:space="preserve">16834</t>
  </si>
  <si>
    <t xml:space="preserve">721001</t>
  </si>
  <si>
    <t xml:space="preserve">16994</t>
  </si>
  <si>
    <t xml:space="preserve">07691</t>
  </si>
  <si>
    <t xml:space="preserve">721003</t>
  </si>
  <si>
    <t xml:space="preserve">17079</t>
  </si>
  <si>
    <t xml:space="preserve">07646</t>
  </si>
  <si>
    <t xml:space="preserve">721004</t>
  </si>
  <si>
    <t xml:space="preserve">16945</t>
  </si>
  <si>
    <t xml:space="preserve">00361</t>
  </si>
  <si>
    <t xml:space="preserve">721005</t>
  </si>
  <si>
    <t xml:space="preserve">16946</t>
  </si>
  <si>
    <t xml:space="preserve">08394</t>
  </si>
  <si>
    <t xml:space="preserve">721009</t>
  </si>
  <si>
    <t xml:space="preserve">16897</t>
  </si>
  <si>
    <t xml:space="preserve">08393</t>
  </si>
  <si>
    <t xml:space="preserve">721010</t>
  </si>
  <si>
    <t xml:space="preserve">17127</t>
  </si>
  <si>
    <t xml:space="preserve">08392</t>
  </si>
  <si>
    <t xml:space="preserve">722001</t>
  </si>
  <si>
    <t xml:space="preserve">17131</t>
  </si>
  <si>
    <t xml:space="preserve">08178</t>
  </si>
  <si>
    <t xml:space="preserve">722002</t>
  </si>
  <si>
    <t xml:space="preserve">17135</t>
  </si>
  <si>
    <t xml:space="preserve">08179</t>
  </si>
  <si>
    <t xml:space="preserve">722003</t>
  </si>
  <si>
    <t xml:space="preserve">17140</t>
  </si>
  <si>
    <t xml:space="preserve">08007</t>
  </si>
  <si>
    <t xml:space="preserve">722005</t>
  </si>
  <si>
    <t xml:space="preserve">17122</t>
  </si>
  <si>
    <t xml:space="preserve">08292</t>
  </si>
  <si>
    <t xml:space="preserve">722007</t>
  </si>
  <si>
    <t xml:space="preserve">17209</t>
  </si>
  <si>
    <t xml:space="preserve">08293</t>
  </si>
  <si>
    <t xml:space="preserve">723002</t>
  </si>
  <si>
    <t xml:space="preserve">17212</t>
  </si>
  <si>
    <t xml:space="preserve">08294</t>
  </si>
  <si>
    <t xml:space="preserve">723004</t>
  </si>
  <si>
    <t xml:space="preserve">17215</t>
  </si>
  <si>
    <t xml:space="preserve">08295</t>
  </si>
  <si>
    <t xml:space="preserve">723009</t>
  </si>
  <si>
    <t xml:space="preserve">17220</t>
  </si>
  <si>
    <t xml:space="preserve">08118</t>
  </si>
  <si>
    <t xml:space="preserve">723010</t>
  </si>
  <si>
    <t xml:space="preserve">17089</t>
  </si>
  <si>
    <t xml:space="preserve">08139</t>
  </si>
  <si>
    <t xml:space="preserve">723011</t>
  </si>
  <si>
    <t xml:space="preserve">17096</t>
  </si>
  <si>
    <t xml:space="preserve">07849</t>
  </si>
  <si>
    <t xml:space="preserve">723012</t>
  </si>
  <si>
    <t xml:space="preserve">17099</t>
  </si>
  <si>
    <t xml:space="preserve">00205</t>
  </si>
  <si>
    <t xml:space="preserve">724001</t>
  </si>
  <si>
    <t xml:space="preserve">17259</t>
  </si>
  <si>
    <t xml:space="preserve">00320</t>
  </si>
  <si>
    <t xml:space="preserve">724002</t>
  </si>
  <si>
    <t xml:space="preserve">17260</t>
  </si>
  <si>
    <t xml:space="preserve">00321</t>
  </si>
  <si>
    <t xml:space="preserve">724004</t>
  </si>
  <si>
    <t xml:space="preserve">17261</t>
  </si>
  <si>
    <t xml:space="preserve">00322</t>
  </si>
  <si>
    <t xml:space="preserve">725001</t>
  </si>
  <si>
    <t xml:space="preserve">17263</t>
  </si>
  <si>
    <t xml:space="preserve">00323</t>
  </si>
  <si>
    <t xml:space="preserve">725002</t>
  </si>
  <si>
    <t xml:space="preserve">17265</t>
  </si>
  <si>
    <t xml:space="preserve">00324</t>
  </si>
  <si>
    <t xml:space="preserve">725003</t>
  </si>
  <si>
    <t xml:space="preserve">17267</t>
  </si>
  <si>
    <t xml:space="preserve">00325</t>
  </si>
  <si>
    <t xml:space="preserve">725004</t>
  </si>
  <si>
    <t xml:space="preserve">17281</t>
  </si>
  <si>
    <t xml:space="preserve">00326</t>
  </si>
  <si>
    <t xml:space="preserve">725005</t>
  </si>
  <si>
    <t xml:space="preserve">17285</t>
  </si>
  <si>
    <t xml:space="preserve">00327</t>
  </si>
  <si>
    <t xml:space="preserve">725006</t>
  </si>
  <si>
    <t xml:space="preserve">17094</t>
  </si>
  <si>
    <t xml:space="preserve">00328</t>
  </si>
  <si>
    <t xml:space="preserve">725007</t>
  </si>
  <si>
    <t xml:space="preserve">17171</t>
  </si>
  <si>
    <t xml:space="preserve">00329</t>
  </si>
  <si>
    <t xml:space="preserve">726004</t>
  </si>
  <si>
    <t xml:space="preserve">17176</t>
  </si>
  <si>
    <t xml:space="preserve">00218</t>
  </si>
  <si>
    <t xml:space="preserve">727005</t>
  </si>
  <si>
    <t xml:space="preserve">17179</t>
  </si>
  <si>
    <t xml:space="preserve">07984</t>
  </si>
  <si>
    <t xml:space="preserve">728001</t>
  </si>
  <si>
    <t xml:space="preserve">17184</t>
  </si>
  <si>
    <t xml:space="preserve">07986</t>
  </si>
  <si>
    <t xml:space="preserve">728003</t>
  </si>
  <si>
    <t xml:space="preserve">17185</t>
  </si>
  <si>
    <t xml:space="preserve">07983</t>
  </si>
  <si>
    <t xml:space="preserve">728005</t>
  </si>
  <si>
    <t xml:space="preserve">17324</t>
  </si>
  <si>
    <t xml:space="preserve">08004</t>
  </si>
  <si>
    <t xml:space="preserve">728006</t>
  </si>
  <si>
    <t xml:space="preserve">17343</t>
  </si>
  <si>
    <t xml:space="preserve">08003</t>
  </si>
  <si>
    <t xml:space="preserve">728008</t>
  </si>
  <si>
    <t xml:space="preserve">06431</t>
  </si>
  <si>
    <t xml:space="preserve">08002</t>
  </si>
  <si>
    <t xml:space="preserve">728010</t>
  </si>
  <si>
    <t xml:space="preserve">17226</t>
  </si>
  <si>
    <t xml:space="preserve">08001</t>
  </si>
  <si>
    <t xml:space="preserve">728011</t>
  </si>
  <si>
    <t xml:space="preserve">17241</t>
  </si>
  <si>
    <t xml:space="preserve">08098</t>
  </si>
  <si>
    <t xml:space="preserve">728012</t>
  </si>
  <si>
    <t xml:space="preserve">17248</t>
  </si>
  <si>
    <t xml:space="preserve">06536</t>
  </si>
  <si>
    <t xml:space="preserve">728013</t>
  </si>
  <si>
    <t xml:space="preserve">17251</t>
  </si>
  <si>
    <t xml:space="preserve">728014</t>
  </si>
  <si>
    <t xml:space="preserve">17354</t>
  </si>
  <si>
    <t xml:space="preserve">07902</t>
  </si>
  <si>
    <t xml:space="preserve">728015</t>
  </si>
  <si>
    <t xml:space="preserve">22566</t>
  </si>
  <si>
    <t xml:space="preserve">07903</t>
  </si>
  <si>
    <t xml:space="preserve">730002</t>
  </si>
  <si>
    <t xml:space="preserve">22569</t>
  </si>
  <si>
    <t xml:space="preserve">00346</t>
  </si>
  <si>
    <t xml:space="preserve">730007</t>
  </si>
  <si>
    <t xml:space="preserve">22575</t>
  </si>
  <si>
    <t xml:space="preserve">00246</t>
  </si>
  <si>
    <t xml:space="preserve">730008</t>
  </si>
  <si>
    <t xml:space="preserve">22576</t>
  </si>
  <si>
    <t xml:space="preserve">00347</t>
  </si>
  <si>
    <t xml:space="preserve">732007</t>
  </si>
  <si>
    <t xml:space="preserve">22577</t>
  </si>
  <si>
    <t xml:space="preserve">00348</t>
  </si>
  <si>
    <t xml:space="preserve">732009</t>
  </si>
  <si>
    <t xml:space="preserve">22581</t>
  </si>
  <si>
    <t xml:space="preserve">00349</t>
  </si>
  <si>
    <t xml:space="preserve">732013</t>
  </si>
  <si>
    <t xml:space="preserve">23248</t>
  </si>
  <si>
    <t xml:space="preserve">00350</t>
  </si>
  <si>
    <t xml:space="preserve">732014</t>
  </si>
  <si>
    <t xml:space="preserve">23269</t>
  </si>
  <si>
    <t xml:space="preserve">00351</t>
  </si>
  <si>
    <t xml:space="preserve">732015</t>
  </si>
  <si>
    <t xml:space="preserve">22553</t>
  </si>
  <si>
    <t xml:space="preserve">00352</t>
  </si>
  <si>
    <t xml:space="preserve">732016</t>
  </si>
  <si>
    <t xml:space="preserve">17357</t>
  </si>
  <si>
    <t xml:space="preserve">00353</t>
  </si>
  <si>
    <t xml:space="preserve">732017</t>
  </si>
  <si>
    <t xml:space="preserve">17295</t>
  </si>
  <si>
    <t xml:space="preserve">00354</t>
  </si>
  <si>
    <t xml:space="preserve">732018</t>
  </si>
  <si>
    <t xml:space="preserve">17298</t>
  </si>
  <si>
    <t xml:space="preserve">00356</t>
  </si>
  <si>
    <t xml:space="preserve">732019</t>
  </si>
  <si>
    <t xml:space="preserve">17315</t>
  </si>
  <si>
    <t xml:space="preserve">00357</t>
  </si>
  <si>
    <t xml:space="preserve">732020</t>
  </si>
  <si>
    <t xml:space="preserve">17359</t>
  </si>
  <si>
    <t xml:space="preserve">00154</t>
  </si>
  <si>
    <t xml:space="preserve">732021</t>
  </si>
  <si>
    <t xml:space="preserve">17360</t>
  </si>
  <si>
    <t xml:space="preserve">00155</t>
  </si>
  <si>
    <t xml:space="preserve">734001</t>
  </si>
  <si>
    <t xml:space="preserve">17362</t>
  </si>
  <si>
    <t xml:space="preserve">00156</t>
  </si>
  <si>
    <t xml:space="preserve">734010</t>
  </si>
  <si>
    <t xml:space="preserve">17365</t>
  </si>
  <si>
    <t xml:space="preserve">00157</t>
  </si>
  <si>
    <t xml:space="preserve">735001</t>
  </si>
  <si>
    <t xml:space="preserve">17368</t>
  </si>
  <si>
    <t xml:space="preserve">00159</t>
  </si>
  <si>
    <t xml:space="preserve">736001</t>
  </si>
  <si>
    <t xml:space="preserve">17369</t>
  </si>
  <si>
    <t xml:space="preserve">00160</t>
  </si>
  <si>
    <t xml:space="preserve">736002</t>
  </si>
  <si>
    <t xml:space="preserve">17378</t>
  </si>
  <si>
    <t xml:space="preserve">00161</t>
  </si>
  <si>
    <t xml:space="preserve">737001</t>
  </si>
  <si>
    <t xml:space="preserve">17565</t>
  </si>
  <si>
    <t xml:space="preserve">00162</t>
  </si>
  <si>
    <t xml:space="preserve">737002</t>
  </si>
  <si>
    <t xml:space="preserve">17570</t>
  </si>
  <si>
    <t xml:space="preserve">00165</t>
  </si>
  <si>
    <t xml:space="preserve">737003</t>
  </si>
  <si>
    <t xml:space="preserve">17576</t>
  </si>
  <si>
    <t xml:space="preserve">08546</t>
  </si>
  <si>
    <t xml:space="preserve">737004</t>
  </si>
  <si>
    <t xml:space="preserve">17630</t>
  </si>
  <si>
    <t xml:space="preserve">07868</t>
  </si>
  <si>
    <t xml:space="preserve">737005</t>
  </si>
  <si>
    <t xml:space="preserve">17539</t>
  </si>
  <si>
    <t xml:space="preserve">07395</t>
  </si>
  <si>
    <t xml:space="preserve">738001</t>
  </si>
  <si>
    <t xml:space="preserve">17540</t>
  </si>
  <si>
    <t xml:space="preserve">08286</t>
  </si>
  <si>
    <t xml:space="preserve">738002</t>
  </si>
  <si>
    <t xml:space="preserve">17685</t>
  </si>
  <si>
    <t xml:space="preserve">08388</t>
  </si>
  <si>
    <t xml:space="preserve">738003</t>
  </si>
  <si>
    <t xml:space="preserve">17688</t>
  </si>
  <si>
    <t xml:space="preserve">08349</t>
  </si>
  <si>
    <t xml:space="preserve">738004</t>
  </si>
  <si>
    <t xml:space="preserve">06393</t>
  </si>
  <si>
    <t xml:space="preserve">07869</t>
  </si>
  <si>
    <t xml:space="preserve">738005</t>
  </si>
  <si>
    <t xml:space="preserve">17692</t>
  </si>
  <si>
    <t xml:space="preserve">07988</t>
  </si>
  <si>
    <t xml:space="preserve">740001</t>
  </si>
  <si>
    <t xml:space="preserve">17693</t>
  </si>
  <si>
    <t xml:space="preserve">08128</t>
  </si>
  <si>
    <t xml:space="preserve">741005</t>
  </si>
  <si>
    <t xml:space="preserve">17699</t>
  </si>
  <si>
    <t xml:space="preserve">08364</t>
  </si>
  <si>
    <t xml:space="preserve">741006</t>
  </si>
  <si>
    <t xml:space="preserve">17703</t>
  </si>
  <si>
    <t xml:space="preserve">08543</t>
  </si>
  <si>
    <t xml:space="preserve">741007</t>
  </si>
  <si>
    <t xml:space="preserve">17712</t>
  </si>
  <si>
    <t xml:space="preserve">08544</t>
  </si>
  <si>
    <t xml:space="preserve">741008</t>
  </si>
  <si>
    <t xml:space="preserve">17587</t>
  </si>
  <si>
    <t xml:space="preserve">08545</t>
  </si>
  <si>
    <t xml:space="preserve">742001</t>
  </si>
  <si>
    <t xml:space="preserve">17589</t>
  </si>
  <si>
    <t xml:space="preserve">08188</t>
  </si>
  <si>
    <t xml:space="preserve">742022</t>
  </si>
  <si>
    <t xml:space="preserve">17593</t>
  </si>
  <si>
    <t xml:space="preserve">08189</t>
  </si>
  <si>
    <t xml:space="preserve">743001</t>
  </si>
  <si>
    <t xml:space="preserve">17762</t>
  </si>
  <si>
    <t xml:space="preserve">08691</t>
  </si>
  <si>
    <t xml:space="preserve">743002</t>
  </si>
  <si>
    <t xml:space="preserve">17765</t>
  </si>
  <si>
    <t xml:space="preserve">743003</t>
  </si>
  <si>
    <t xml:space="preserve">17777</t>
  </si>
  <si>
    <t xml:space="preserve">743004</t>
  </si>
  <si>
    <t xml:space="preserve">17778</t>
  </si>
  <si>
    <t xml:space="preserve">08161</t>
  </si>
  <si>
    <t xml:space="preserve">744001</t>
  </si>
  <si>
    <t xml:space="preserve">17717</t>
  </si>
  <si>
    <t xml:space="preserve">08160</t>
  </si>
  <si>
    <t xml:space="preserve">744002</t>
  </si>
  <si>
    <t xml:space="preserve">17658</t>
  </si>
  <si>
    <t xml:space="preserve">744003</t>
  </si>
  <si>
    <t xml:space="preserve">17659</t>
  </si>
  <si>
    <t xml:space="preserve">744004</t>
  </si>
  <si>
    <t xml:space="preserve">17662</t>
  </si>
  <si>
    <t xml:space="preserve">08029</t>
  </si>
  <si>
    <t xml:space="preserve">744005</t>
  </si>
  <si>
    <t xml:space="preserve">17665</t>
  </si>
  <si>
    <t xml:space="preserve">08025</t>
  </si>
  <si>
    <t xml:space="preserve">744006</t>
  </si>
  <si>
    <t xml:space="preserve">17836</t>
  </si>
  <si>
    <t xml:space="preserve">08028</t>
  </si>
  <si>
    <t xml:space="preserve">745001</t>
  </si>
  <si>
    <t xml:space="preserve">17844</t>
  </si>
  <si>
    <t xml:space="preserve">08027</t>
  </si>
  <si>
    <t xml:space="preserve">745002</t>
  </si>
  <si>
    <t xml:space="preserve">17680</t>
  </si>
  <si>
    <t xml:space="preserve">08026</t>
  </si>
  <si>
    <t xml:space="preserve">746001</t>
  </si>
  <si>
    <t xml:space="preserve">17884</t>
  </si>
  <si>
    <t xml:space="preserve">08626</t>
  </si>
  <si>
    <t xml:space="preserve">747002</t>
  </si>
  <si>
    <t xml:space="preserve">17902</t>
  </si>
  <si>
    <t xml:space="preserve">08625</t>
  </si>
  <si>
    <t xml:space="preserve">747003</t>
  </si>
  <si>
    <t xml:space="preserve">178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@"/>
    <numFmt numFmtId="167" formatCode="0"/>
    <numFmt numFmtId="168" formatCode="General"/>
    <numFmt numFmtId="169" formatCode="m/d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hell Dlg 2"/>
      <family val="0"/>
      <charset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MSII Funds" xfId="21"/>
    <cellStyle name="Normal_Sheet1" xfId="22"/>
    <cellStyle name="PSCha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5640</xdr:colOff>
      <xdr:row>2</xdr:row>
      <xdr:rowOff>75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745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296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41"/>
    <col collapsed="false" customWidth="true" hidden="false" outlineLevel="0" max="3" min="3" style="1" width="5.56"/>
    <col collapsed="false" customWidth="true" hidden="false" outlineLevel="0" max="4" min="4" style="0" width="25.7"/>
    <col collapsed="false" customWidth="true" hidden="false" outlineLevel="0" max="7" min="5" style="0" width="12.56"/>
    <col collapsed="false" customWidth="true" hidden="true" outlineLevel="0" max="10" min="8" style="2" width="9.14"/>
    <col collapsed="false" customWidth="true" hidden="true" outlineLevel="0" max="11" min="11" style="2" width="19.56"/>
    <col collapsed="false" customWidth="true" hidden="true" outlineLevel="0" max="12" min="12" style="2" width="29.13"/>
    <col collapsed="false" customWidth="true" hidden="true" outlineLevel="0" max="13" min="13" style="2" width="9.14"/>
    <col collapsed="false" customWidth="true" hidden="true" outlineLevel="0" max="14" min="14" style="2" width="12.99"/>
    <col collapsed="false" customWidth="true" hidden="true" outlineLevel="0" max="15" min="15" style="2" width="9.14"/>
    <col collapsed="false" customWidth="true" hidden="true" outlineLevel="0" max="16" min="16" style="2" width="17.42"/>
    <col collapsed="false" customWidth="true" hidden="true" outlineLevel="0" max="18" min="17" style="2" width="9.14"/>
    <col collapsed="false" customWidth="true" hidden="true" outlineLevel="0" max="19" min="19" style="2" width="18.7"/>
    <col collapsed="false" customWidth="true" hidden="true" outlineLevel="0" max="20" min="20" style="2" width="9.14"/>
    <col collapsed="false" customWidth="true" hidden="true" outlineLevel="0" max="21" min="21" style="2" width="14.14"/>
    <col collapsed="false" customWidth="true" hidden="true" outlineLevel="0" max="22" min="22" style="2" width="9.14"/>
    <col collapsed="false" customWidth="true" hidden="true" outlineLevel="0" max="23" min="23" style="2" width="17.56"/>
  </cols>
  <sheetData>
    <row r="5" customFormat="false" ht="13.5" hidden="false" customHeight="false" outlineLevel="0" collapsed="false"/>
    <row r="6" customFormat="false" ht="37.5" hidden="false" customHeight="true" outlineLevel="0" collapsed="false">
      <c r="A6" s="3" t="s">
        <v>0</v>
      </c>
      <c r="B6" s="4"/>
      <c r="D6" s="5"/>
      <c r="H6" s="6" t="s">
        <v>1</v>
      </c>
    </row>
    <row r="7" customFormat="false" ht="12.75" hidden="false" customHeight="false" outlineLevel="0" collapsed="false">
      <c r="A7" s="7"/>
      <c r="B7" s="7"/>
      <c r="D7" s="5"/>
    </row>
    <row r="8" customFormat="false" ht="13.5" hidden="false" customHeight="false" outlineLevel="0" collapsed="false">
      <c r="A8" s="8" t="s">
        <v>2</v>
      </c>
      <c r="B8" s="9" t="s">
        <v>3</v>
      </c>
      <c r="D8" s="0" t="str">
        <f aca="false">IF(B8=" ","Error, do not leave blank"," ")</f>
        <v> </v>
      </c>
    </row>
    <row r="9" customFormat="false" ht="12.75" hidden="false" customHeight="false" outlineLevel="0" collapsed="false">
      <c r="A9" s="8"/>
      <c r="B9" s="1"/>
    </row>
    <row r="10" customFormat="false" ht="13.5" hidden="false" customHeight="false" outlineLevel="0" collapsed="false">
      <c r="A10" s="0" t="s">
        <v>4</v>
      </c>
      <c r="B10" s="10"/>
    </row>
    <row r="11" customFormat="false" ht="12.75" hidden="false" customHeight="false" outlineLevel="0" collapsed="false">
      <c r="A11" s="0" t="s">
        <v>5</v>
      </c>
      <c r="B11" s="1"/>
    </row>
    <row r="12" customFormat="false" ht="12.75" hidden="false" customHeight="false" outlineLevel="0" collapsed="false">
      <c r="H12" s="2" t="s">
        <v>6</v>
      </c>
    </row>
    <row r="13" customFormat="false" ht="13.5" hidden="false" customHeight="false" outlineLevel="0" collapsed="false">
      <c r="A13" s="11" t="s">
        <v>7</v>
      </c>
      <c r="B13" s="9" t="s">
        <v>8</v>
      </c>
      <c r="E13" s="12"/>
      <c r="F13" s="12"/>
      <c r="G13" s="12"/>
    </row>
    <row r="14" customFormat="false" ht="12.75" hidden="false" customHeight="false" outlineLevel="0" collapsed="false">
      <c r="A14" s="0" t="s">
        <v>9</v>
      </c>
      <c r="B14" s="1"/>
      <c r="E14" s="12"/>
      <c r="F14" s="12"/>
      <c r="G14" s="12"/>
    </row>
    <row r="15" customFormat="false" ht="12.75" hidden="false" customHeight="false" outlineLevel="0" collapsed="false">
      <c r="B15" s="11"/>
      <c r="C15" s="13"/>
    </row>
    <row r="16" customFormat="false" ht="13.5" hidden="false" customHeight="false" outlineLevel="0" collapsed="false">
      <c r="A16" s="11" t="s">
        <v>10</v>
      </c>
      <c r="B16" s="9" t="s">
        <v>11</v>
      </c>
      <c r="E16" s="12"/>
      <c r="F16" s="12"/>
      <c r="G16" s="12"/>
    </row>
    <row r="17" customFormat="false" ht="13.5" hidden="false" customHeight="false" outlineLevel="0" collapsed="false">
      <c r="A17" s="0" t="s">
        <v>9</v>
      </c>
      <c r="E17" s="12"/>
      <c r="F17" s="12"/>
      <c r="G17" s="12"/>
    </row>
    <row r="18" customFormat="false" ht="13.5" hidden="false" customHeight="false" outlineLevel="0" collapsed="false">
      <c r="A18" s="14" t="s">
        <v>12</v>
      </c>
      <c r="B18" s="15"/>
      <c r="C18" s="16"/>
      <c r="K18" s="6" t="s">
        <v>13</v>
      </c>
      <c r="L18" s="17" t="s">
        <v>14</v>
      </c>
      <c r="N18" s="18" t="s">
        <v>15</v>
      </c>
      <c r="P18" s="18" t="s">
        <v>16</v>
      </c>
      <c r="R18" s="19" t="s">
        <v>17</v>
      </c>
      <c r="S18" s="19" t="s">
        <v>18</v>
      </c>
      <c r="U18" s="18" t="s">
        <v>19</v>
      </c>
      <c r="W18" s="19" t="s">
        <v>20</v>
      </c>
    </row>
    <row r="19" customFormat="false" ht="12.75" hidden="false" customHeight="false" outlineLevel="0" collapsed="false">
      <c r="A19" s="0" t="s">
        <v>9</v>
      </c>
      <c r="K19" s="2" t="s">
        <v>21</v>
      </c>
      <c r="L19" s="20" t="n">
        <v>9101</v>
      </c>
      <c r="N19" s="21" t="n">
        <v>10000</v>
      </c>
      <c r="P19" s="22" t="s">
        <v>22</v>
      </c>
      <c r="R19" s="23" t="s">
        <v>23</v>
      </c>
      <c r="S19" s="24" t="s">
        <v>24</v>
      </c>
      <c r="U19" s="22" t="s">
        <v>25</v>
      </c>
      <c r="W19" s="22" t="s">
        <v>26</v>
      </c>
    </row>
    <row r="20" customFormat="false" ht="12.75" hidden="false" customHeight="false" outlineLevel="0" collapsed="false">
      <c r="B20" s="25"/>
      <c r="C20" s="26"/>
      <c r="K20" s="2" t="s">
        <v>8</v>
      </c>
      <c r="L20" s="20" t="n">
        <v>9102</v>
      </c>
      <c r="N20" s="21" t="n">
        <v>10001</v>
      </c>
      <c r="P20" s="22" t="s">
        <v>27</v>
      </c>
      <c r="R20" s="23" t="s">
        <v>28</v>
      </c>
      <c r="S20" s="24" t="s">
        <v>29</v>
      </c>
      <c r="U20" s="22" t="s">
        <v>30</v>
      </c>
      <c r="W20" s="22" t="s">
        <v>31</v>
      </c>
    </row>
    <row r="21" customFormat="false" ht="13.5" hidden="false" customHeight="false" outlineLevel="0" collapsed="false">
      <c r="A21" s="11" t="s">
        <v>32</v>
      </c>
      <c r="B21" s="15"/>
      <c r="C21" s="16"/>
      <c r="L21" s="20" t="n">
        <v>9103</v>
      </c>
      <c r="N21" s="21" t="n">
        <v>10002</v>
      </c>
      <c r="P21" s="22" t="s">
        <v>33</v>
      </c>
      <c r="R21" s="23" t="s">
        <v>34</v>
      </c>
      <c r="S21" s="24" t="s">
        <v>35</v>
      </c>
      <c r="U21" s="22" t="s">
        <v>36</v>
      </c>
      <c r="W21" s="22" t="s">
        <v>37</v>
      </c>
    </row>
    <row r="22" customFormat="false" ht="13.5" hidden="false" customHeight="false" outlineLevel="0" collapsed="false">
      <c r="A22" s="0" t="s">
        <v>9</v>
      </c>
      <c r="B22" s="11"/>
      <c r="C22" s="13"/>
      <c r="L22" s="27" t="n">
        <v>9104</v>
      </c>
      <c r="N22" s="21" t="n">
        <v>10003</v>
      </c>
      <c r="P22" s="22" t="s">
        <v>38</v>
      </c>
      <c r="R22" s="23" t="s">
        <v>39</v>
      </c>
      <c r="S22" s="24" t="s">
        <v>40</v>
      </c>
      <c r="U22" s="22" t="s">
        <v>41</v>
      </c>
      <c r="W22" s="22" t="s">
        <v>42</v>
      </c>
    </row>
    <row r="23" customFormat="false" ht="12.75" hidden="false" customHeight="false" outlineLevel="0" collapsed="false">
      <c r="A23" s="11" t="s">
        <v>43</v>
      </c>
      <c r="B23" s="28"/>
      <c r="C23" s="28"/>
      <c r="D23" s="28"/>
      <c r="E23" s="28"/>
      <c r="F23" s="28"/>
      <c r="K23" s="29" t="s">
        <v>44</v>
      </c>
      <c r="L23" s="27" t="n">
        <v>9105</v>
      </c>
      <c r="N23" s="30" t="n">
        <v>10004</v>
      </c>
      <c r="P23" s="22" t="s">
        <v>45</v>
      </c>
      <c r="R23" s="23" t="s">
        <v>46</v>
      </c>
      <c r="S23" s="24" t="s">
        <v>47</v>
      </c>
      <c r="U23" s="22" t="s">
        <v>48</v>
      </c>
      <c r="W23" s="22" t="s">
        <v>49</v>
      </c>
    </row>
    <row r="24" customFormat="false" ht="12.75" hidden="false" customHeight="false" outlineLevel="0" collapsed="false">
      <c r="A24" s="11" t="s">
        <v>50</v>
      </c>
      <c r="B24" s="31"/>
      <c r="C24" s="31"/>
      <c r="D24" s="31"/>
      <c r="E24" s="31"/>
      <c r="F24" s="31"/>
      <c r="K24" s="32" t="s">
        <v>11</v>
      </c>
      <c r="L24" s="27" t="n">
        <v>9106</v>
      </c>
      <c r="N24" s="30" t="n">
        <v>10005</v>
      </c>
      <c r="P24" s="22" t="s">
        <v>51</v>
      </c>
      <c r="R24" s="23" t="s">
        <v>52</v>
      </c>
      <c r="S24" s="24" t="s">
        <v>53</v>
      </c>
      <c r="U24" s="22" t="s">
        <v>54</v>
      </c>
      <c r="W24" s="22" t="s">
        <v>55</v>
      </c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1"/>
      <c r="K25" s="32" t="s">
        <v>56</v>
      </c>
      <c r="L25" s="27" t="n">
        <v>9107</v>
      </c>
      <c r="N25" s="30" t="n">
        <v>10007</v>
      </c>
      <c r="P25" s="22" t="s">
        <v>57</v>
      </c>
      <c r="R25" s="23" t="s">
        <v>58</v>
      </c>
      <c r="S25" s="24" t="s">
        <v>59</v>
      </c>
      <c r="U25" s="22" t="s">
        <v>60</v>
      </c>
      <c r="W25" s="22" t="s">
        <v>61</v>
      </c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1"/>
      <c r="K26" s="32" t="s">
        <v>62</v>
      </c>
      <c r="L26" s="27" t="n">
        <v>9108</v>
      </c>
      <c r="N26" s="30" t="n">
        <v>10008</v>
      </c>
      <c r="P26" s="22" t="s">
        <v>63</v>
      </c>
      <c r="R26" s="23" t="s">
        <v>64</v>
      </c>
      <c r="S26" s="24" t="s">
        <v>65</v>
      </c>
      <c r="U26" s="22" t="s">
        <v>66</v>
      </c>
      <c r="W26" s="22" t="s">
        <v>67</v>
      </c>
    </row>
    <row r="27" customFormat="false" ht="13.5" hidden="false" customHeight="false" outlineLevel="0" collapsed="false">
      <c r="B27" s="11"/>
      <c r="C27" s="13"/>
      <c r="K27" s="32" t="s">
        <v>68</v>
      </c>
      <c r="L27" s="33" t="n">
        <v>9109</v>
      </c>
      <c r="N27" s="30" t="n">
        <v>10011</v>
      </c>
      <c r="P27" s="22" t="s">
        <v>69</v>
      </c>
      <c r="R27" s="23" t="s">
        <v>70</v>
      </c>
      <c r="S27" s="24" t="s">
        <v>71</v>
      </c>
      <c r="U27" s="22" t="s">
        <v>72</v>
      </c>
      <c r="W27" s="22" t="s">
        <v>73</v>
      </c>
    </row>
    <row r="28" customFormat="false" ht="13.5" hidden="false" customHeight="false" outlineLevel="0" collapsed="false">
      <c r="A28" s="11" t="s">
        <v>50</v>
      </c>
      <c r="B28" s="31"/>
      <c r="C28" s="31"/>
      <c r="D28" s="31"/>
      <c r="E28" s="31"/>
      <c r="F28" s="31"/>
      <c r="K28" s="34" t="s">
        <v>74</v>
      </c>
      <c r="N28" s="30" t="n">
        <v>10012</v>
      </c>
      <c r="P28" s="22" t="s">
        <v>75</v>
      </c>
      <c r="R28" s="23" t="s">
        <v>76</v>
      </c>
      <c r="S28" s="24" t="s">
        <v>77</v>
      </c>
      <c r="U28" s="22" t="s">
        <v>78</v>
      </c>
      <c r="W28" s="22" t="s">
        <v>79</v>
      </c>
    </row>
    <row r="29" customFormat="false" ht="12.75" hidden="false" customHeight="false" outlineLevel="0" collapsed="false">
      <c r="B29" s="31"/>
      <c r="C29" s="31"/>
      <c r="D29" s="31"/>
      <c r="E29" s="31"/>
      <c r="F29" s="31"/>
      <c r="N29" s="30" t="n">
        <v>10014</v>
      </c>
      <c r="P29" s="22" t="s">
        <v>80</v>
      </c>
      <c r="R29" s="23" t="s">
        <v>81</v>
      </c>
      <c r="S29" s="24" t="s">
        <v>82</v>
      </c>
      <c r="U29" s="22" t="s">
        <v>83</v>
      </c>
      <c r="W29" s="22" t="s">
        <v>84</v>
      </c>
    </row>
    <row r="30" customFormat="false" ht="12.75" hidden="false" customHeight="false" outlineLevel="0" collapsed="false">
      <c r="B30" s="31"/>
      <c r="C30" s="31"/>
      <c r="D30" s="31"/>
      <c r="E30" s="31"/>
      <c r="F30" s="31"/>
      <c r="N30" s="30" t="n">
        <v>10015</v>
      </c>
      <c r="P30" s="22" t="s">
        <v>85</v>
      </c>
      <c r="R30" s="23" t="s">
        <v>86</v>
      </c>
      <c r="S30" s="24" t="s">
        <v>87</v>
      </c>
      <c r="U30" s="22" t="s">
        <v>88</v>
      </c>
      <c r="W30" s="22" t="s">
        <v>89</v>
      </c>
    </row>
    <row r="31" customFormat="false" ht="13.5" hidden="false" customHeight="false" outlineLevel="0" collapsed="false">
      <c r="A31" s="11" t="s">
        <v>90</v>
      </c>
      <c r="B31" s="35"/>
      <c r="C31" s="13"/>
      <c r="E31" s="0" t="str">
        <f aca="false">IF(B31=" ","ERROR"," ")</f>
        <v> </v>
      </c>
      <c r="K31" s="6" t="s">
        <v>91</v>
      </c>
      <c r="L31" s="6" t="s">
        <v>92</v>
      </c>
      <c r="N31" s="30" t="n">
        <v>10017</v>
      </c>
      <c r="P31" s="22" t="s">
        <v>93</v>
      </c>
      <c r="R31" s="23" t="s">
        <v>94</v>
      </c>
      <c r="S31" s="24" t="s">
        <v>95</v>
      </c>
      <c r="U31" s="22" t="s">
        <v>96</v>
      </c>
      <c r="W31" s="22" t="s">
        <v>97</v>
      </c>
    </row>
    <row r="32" customFormat="false" ht="12.75" hidden="false" customHeight="false" outlineLevel="0" collapsed="false">
      <c r="A32" s="11" t="s">
        <v>98</v>
      </c>
      <c r="B32" s="13"/>
      <c r="C32" s="13"/>
      <c r="K32" s="2" t="s">
        <v>99</v>
      </c>
      <c r="L32" s="2" t="s">
        <v>100</v>
      </c>
      <c r="N32" s="30" t="n">
        <v>10018</v>
      </c>
      <c r="P32" s="22" t="s">
        <v>101</v>
      </c>
      <c r="R32" s="23" t="s">
        <v>102</v>
      </c>
      <c r="S32" s="24" t="s">
        <v>103</v>
      </c>
      <c r="U32" s="22" t="s">
        <v>104</v>
      </c>
      <c r="W32" s="22" t="s">
        <v>105</v>
      </c>
    </row>
    <row r="33" customFormat="false" ht="12.75" hidden="false" customHeight="false" outlineLevel="0" collapsed="false">
      <c r="B33" s="11"/>
      <c r="C33" s="13"/>
      <c r="K33" s="2" t="s">
        <v>106</v>
      </c>
      <c r="L33" s="2" t="s">
        <v>107</v>
      </c>
      <c r="N33" s="30" t="n">
        <v>10020</v>
      </c>
      <c r="P33" s="22" t="s">
        <v>108</v>
      </c>
      <c r="R33" s="23" t="s">
        <v>109</v>
      </c>
      <c r="S33" s="24" t="s">
        <v>110</v>
      </c>
      <c r="U33" s="22" t="s">
        <v>111</v>
      </c>
      <c r="W33" s="22" t="s">
        <v>112</v>
      </c>
    </row>
    <row r="34" customFormat="false" ht="12.75" hidden="false" customHeight="false" outlineLevel="0" collapsed="false">
      <c r="B34" s="11"/>
      <c r="C34" s="13"/>
      <c r="K34" s="2" t="s">
        <v>113</v>
      </c>
      <c r="L34" s="2" t="s">
        <v>114</v>
      </c>
      <c r="N34" s="30" t="n">
        <v>10021</v>
      </c>
      <c r="P34" s="22" t="s">
        <v>115</v>
      </c>
      <c r="R34" s="23" t="s">
        <v>116</v>
      </c>
      <c r="S34" s="24" t="s">
        <v>117</v>
      </c>
      <c r="U34" s="22" t="s">
        <v>118</v>
      </c>
      <c r="W34" s="22" t="s">
        <v>119</v>
      </c>
    </row>
    <row r="35" customFormat="false" ht="12.75" hidden="false" customHeight="false" outlineLevel="0" collapsed="false">
      <c r="A35" s="11" t="s">
        <v>120</v>
      </c>
      <c r="K35" s="2" t="s">
        <v>121</v>
      </c>
      <c r="L35" s="2" t="s">
        <v>122</v>
      </c>
      <c r="N35" s="30" t="n">
        <v>10024</v>
      </c>
      <c r="P35" s="22" t="s">
        <v>123</v>
      </c>
      <c r="R35" s="23" t="s">
        <v>124</v>
      </c>
      <c r="S35" s="24" t="s">
        <v>125</v>
      </c>
      <c r="U35" s="22" t="s">
        <v>126</v>
      </c>
      <c r="W35" s="22" t="s">
        <v>127</v>
      </c>
    </row>
    <row r="36" customFormat="false" ht="13.5" hidden="false" customHeight="false" outlineLevel="0" collapsed="false">
      <c r="A36" s="11" t="s">
        <v>128</v>
      </c>
      <c r="B36" s="35"/>
      <c r="C36" s="13"/>
      <c r="K36" s="2" t="s">
        <v>129</v>
      </c>
      <c r="L36" s="2" t="s">
        <v>130</v>
      </c>
      <c r="N36" s="30" t="n">
        <v>10025</v>
      </c>
      <c r="P36" s="22" t="s">
        <v>131</v>
      </c>
      <c r="R36" s="23" t="s">
        <v>132</v>
      </c>
      <c r="S36" s="24" t="s">
        <v>133</v>
      </c>
      <c r="U36" s="22" t="s">
        <v>134</v>
      </c>
      <c r="W36" s="22" t="s">
        <v>135</v>
      </c>
    </row>
    <row r="37" customFormat="false" ht="13.5" hidden="false" customHeight="false" outlineLevel="0" collapsed="false">
      <c r="A37" s="11" t="s">
        <v>136</v>
      </c>
      <c r="B37" s="35"/>
      <c r="C37" s="13"/>
      <c r="D37" s="0" t="str">
        <f aca="false">IF(B37&lt;1,"Error, do not leave blank"," ")</f>
        <v>Error, do not leave blank</v>
      </c>
      <c r="K37" s="2" t="s">
        <v>137</v>
      </c>
      <c r="L37" s="2" t="s">
        <v>138</v>
      </c>
      <c r="N37" s="36" t="n">
        <v>10026</v>
      </c>
      <c r="P37" s="22" t="s">
        <v>139</v>
      </c>
      <c r="R37" s="23" t="s">
        <v>140</v>
      </c>
      <c r="S37" s="24" t="s">
        <v>141</v>
      </c>
      <c r="U37" s="22" t="s">
        <v>142</v>
      </c>
      <c r="W37" s="22" t="s">
        <v>143</v>
      </c>
    </row>
    <row r="38" customFormat="false" ht="13.5" hidden="false" customHeight="false" outlineLevel="0" collapsed="false">
      <c r="A38" s="11" t="s">
        <v>144</v>
      </c>
      <c r="B38" s="35"/>
      <c r="C38" s="13"/>
      <c r="K38" s="2" t="s">
        <v>145</v>
      </c>
      <c r="L38" s="2" t="s">
        <v>146</v>
      </c>
      <c r="N38" s="30" t="n">
        <v>10029</v>
      </c>
      <c r="P38" s="22" t="s">
        <v>147</v>
      </c>
      <c r="R38" s="23" t="s">
        <v>148</v>
      </c>
      <c r="S38" s="24" t="s">
        <v>149</v>
      </c>
      <c r="U38" s="22" t="s">
        <v>150</v>
      </c>
      <c r="W38" s="22" t="s">
        <v>151</v>
      </c>
    </row>
    <row r="39" customFormat="false" ht="13.5" hidden="false" customHeight="false" outlineLevel="0" collapsed="false">
      <c r="A39" s="11" t="s">
        <v>152</v>
      </c>
      <c r="B39" s="37" t="str">
        <f aca="false">IF(B38,"YES","NO")</f>
        <v>NO</v>
      </c>
      <c r="C39" s="38"/>
      <c r="K39" s="2" t="s">
        <v>153</v>
      </c>
      <c r="L39" s="2" t="s">
        <v>154</v>
      </c>
      <c r="N39" s="30" t="n">
        <v>10030</v>
      </c>
      <c r="P39" s="22" t="s">
        <v>155</v>
      </c>
      <c r="R39" s="23" t="s">
        <v>156</v>
      </c>
      <c r="S39" s="24" t="s">
        <v>157</v>
      </c>
      <c r="U39" s="22" t="s">
        <v>158</v>
      </c>
      <c r="W39" s="22" t="s">
        <v>159</v>
      </c>
    </row>
    <row r="40" customFormat="false" ht="13.5" hidden="false" customHeight="false" outlineLevel="0" collapsed="false">
      <c r="A40" s="11" t="s">
        <v>160</v>
      </c>
      <c r="B40" s="35"/>
      <c r="C40" s="13"/>
      <c r="K40" s="2" t="s">
        <v>161</v>
      </c>
      <c r="L40" s="2" t="s">
        <v>161</v>
      </c>
      <c r="N40" s="30" t="n">
        <v>10038</v>
      </c>
      <c r="P40" s="22" t="s">
        <v>162</v>
      </c>
      <c r="R40" s="23" t="s">
        <v>163</v>
      </c>
      <c r="S40" s="24" t="s">
        <v>164</v>
      </c>
      <c r="U40" s="22" t="s">
        <v>165</v>
      </c>
      <c r="W40" s="22" t="s">
        <v>166</v>
      </c>
    </row>
    <row r="41" customFormat="false" ht="13.5" hidden="false" customHeight="false" outlineLevel="0" collapsed="false">
      <c r="A41" s="11" t="s">
        <v>167</v>
      </c>
      <c r="B41" s="39"/>
      <c r="C41" s="13"/>
      <c r="K41" s="2" t="s">
        <v>168</v>
      </c>
      <c r="L41" s="2" t="s">
        <v>169</v>
      </c>
      <c r="N41" s="30" t="n">
        <v>10040</v>
      </c>
      <c r="P41" s="22" t="s">
        <v>170</v>
      </c>
      <c r="R41" s="23" t="s">
        <v>171</v>
      </c>
      <c r="S41" s="24" t="s">
        <v>172</v>
      </c>
      <c r="U41" s="22" t="s">
        <v>173</v>
      </c>
      <c r="W41" s="22" t="s">
        <v>174</v>
      </c>
    </row>
    <row r="42" customFormat="false" ht="13.5" hidden="false" customHeight="false" outlineLevel="0" collapsed="false">
      <c r="A42" s="11" t="s">
        <v>167</v>
      </c>
      <c r="B42" s="39"/>
      <c r="C42" s="13"/>
      <c r="K42" s="2" t="s">
        <v>175</v>
      </c>
      <c r="L42" s="2" t="s">
        <v>176</v>
      </c>
      <c r="N42" s="30" t="n">
        <v>10042</v>
      </c>
      <c r="P42" s="22" t="s">
        <v>177</v>
      </c>
      <c r="R42" s="23" t="s">
        <v>178</v>
      </c>
      <c r="S42" s="24" t="s">
        <v>179</v>
      </c>
      <c r="U42" s="22" t="s">
        <v>180</v>
      </c>
      <c r="W42" s="22" t="s">
        <v>181</v>
      </c>
    </row>
    <row r="43" customFormat="false" ht="13.5" hidden="false" customHeight="false" outlineLevel="0" collapsed="false">
      <c r="A43" s="11" t="s">
        <v>167</v>
      </c>
      <c r="B43" s="39"/>
      <c r="C43" s="13"/>
      <c r="K43" s="2" t="s">
        <v>182</v>
      </c>
      <c r="L43" s="2" t="s">
        <v>183</v>
      </c>
      <c r="N43" s="21" t="n">
        <v>10043</v>
      </c>
      <c r="P43" s="22" t="s">
        <v>184</v>
      </c>
      <c r="R43" s="23" t="s">
        <v>185</v>
      </c>
      <c r="S43" s="24" t="s">
        <v>186</v>
      </c>
      <c r="U43" s="22" t="s">
        <v>187</v>
      </c>
      <c r="W43" s="22" t="s">
        <v>188</v>
      </c>
    </row>
    <row r="44" customFormat="false" ht="13.5" hidden="false" customHeight="false" outlineLevel="0" collapsed="false">
      <c r="A44" s="11" t="s">
        <v>167</v>
      </c>
      <c r="B44" s="39"/>
      <c r="C44" s="13"/>
      <c r="K44" s="2" t="s">
        <v>189</v>
      </c>
      <c r="L44" s="2" t="s">
        <v>190</v>
      </c>
      <c r="N44" s="30" t="n">
        <v>10044</v>
      </c>
      <c r="P44" s="22" t="s">
        <v>191</v>
      </c>
      <c r="R44" s="23" t="s">
        <v>192</v>
      </c>
      <c r="S44" s="24" t="s">
        <v>193</v>
      </c>
      <c r="U44" s="22" t="s">
        <v>194</v>
      </c>
      <c r="W44" s="22" t="s">
        <v>195</v>
      </c>
    </row>
    <row r="45" customFormat="false" ht="13.5" hidden="false" customHeight="false" outlineLevel="0" collapsed="false">
      <c r="A45" s="11" t="s">
        <v>167</v>
      </c>
      <c r="B45" s="39"/>
      <c r="C45" s="13"/>
      <c r="K45" s="2" t="s">
        <v>196</v>
      </c>
      <c r="L45" s="2" t="s">
        <v>197</v>
      </c>
      <c r="N45" s="30" t="n">
        <v>10049</v>
      </c>
      <c r="P45" s="22" t="s">
        <v>198</v>
      </c>
      <c r="R45" s="23" t="s">
        <v>199</v>
      </c>
      <c r="S45" s="24" t="s">
        <v>200</v>
      </c>
      <c r="U45" s="22" t="s">
        <v>201</v>
      </c>
      <c r="W45" s="22" t="s">
        <v>202</v>
      </c>
    </row>
    <row r="46" customFormat="false" ht="13.5" hidden="false" customHeight="false" outlineLevel="0" collapsed="false">
      <c r="A46" s="11" t="s">
        <v>167</v>
      </c>
      <c r="B46" s="39"/>
      <c r="C46" s="13"/>
      <c r="K46" s="2" t="s">
        <v>203</v>
      </c>
      <c r="L46" s="2" t="s">
        <v>204</v>
      </c>
      <c r="N46" s="30" t="n">
        <v>10050</v>
      </c>
      <c r="P46" s="22" t="s">
        <v>205</v>
      </c>
      <c r="R46" s="23" t="s">
        <v>206</v>
      </c>
      <c r="S46" s="24" t="s">
        <v>207</v>
      </c>
      <c r="U46" s="22" t="s">
        <v>208</v>
      </c>
      <c r="W46" s="22" t="s">
        <v>209</v>
      </c>
    </row>
    <row r="47" customFormat="false" ht="13.5" hidden="false" customHeight="false" outlineLevel="0" collapsed="false">
      <c r="A47" s="11" t="s">
        <v>167</v>
      </c>
      <c r="B47" s="39"/>
      <c r="C47" s="13"/>
      <c r="K47" s="2" t="s">
        <v>210</v>
      </c>
      <c r="L47" s="2" t="s">
        <v>211</v>
      </c>
      <c r="N47" s="30" t="n">
        <v>10051</v>
      </c>
      <c r="P47" s="22" t="s">
        <v>212</v>
      </c>
      <c r="R47" s="23" t="s">
        <v>213</v>
      </c>
      <c r="S47" s="24" t="s">
        <v>214</v>
      </c>
      <c r="U47" s="22" t="s">
        <v>215</v>
      </c>
      <c r="W47" s="22" t="s">
        <v>216</v>
      </c>
    </row>
    <row r="48" customFormat="false" ht="13.5" hidden="false" customHeight="false" outlineLevel="0" collapsed="false">
      <c r="A48" s="11" t="s">
        <v>167</v>
      </c>
      <c r="B48" s="39"/>
      <c r="C48" s="13"/>
      <c r="K48" s="2" t="s">
        <v>217</v>
      </c>
      <c r="L48" s="2" t="s">
        <v>218</v>
      </c>
      <c r="N48" s="30" t="n">
        <v>10053</v>
      </c>
      <c r="P48" s="22" t="s">
        <v>219</v>
      </c>
      <c r="R48" s="40" t="s">
        <v>220</v>
      </c>
      <c r="S48" s="24" t="s">
        <v>221</v>
      </c>
      <c r="U48" s="22" t="s">
        <v>222</v>
      </c>
      <c r="W48" s="22" t="s">
        <v>223</v>
      </c>
    </row>
    <row r="49" customFormat="false" ht="13.5" hidden="false" customHeight="false" outlineLevel="0" collapsed="false">
      <c r="A49" s="11" t="s">
        <v>167</v>
      </c>
      <c r="B49" s="39"/>
      <c r="C49" s="13"/>
      <c r="K49" s="2" t="s">
        <v>224</v>
      </c>
      <c r="L49" s="2" t="s">
        <v>225</v>
      </c>
      <c r="N49" s="30" t="n">
        <v>10054</v>
      </c>
      <c r="P49" s="22" t="s">
        <v>226</v>
      </c>
      <c r="R49" s="23" t="s">
        <v>227</v>
      </c>
      <c r="S49" s="24" t="s">
        <v>228</v>
      </c>
      <c r="U49" s="22" t="s">
        <v>229</v>
      </c>
      <c r="W49" s="22" t="s">
        <v>230</v>
      </c>
    </row>
    <row r="50" customFormat="false" ht="13.5" hidden="false" customHeight="false" outlineLevel="0" collapsed="false">
      <c r="A50" s="11" t="s">
        <v>167</v>
      </c>
      <c r="B50" s="39"/>
      <c r="C50" s="13"/>
      <c r="K50" s="2" t="s">
        <v>231</v>
      </c>
      <c r="L50" s="2" t="s">
        <v>232</v>
      </c>
      <c r="N50" s="30" t="n">
        <v>10055</v>
      </c>
      <c r="P50" s="22" t="s">
        <v>233</v>
      </c>
      <c r="R50" s="23" t="s">
        <v>234</v>
      </c>
      <c r="S50" s="24" t="s">
        <v>235</v>
      </c>
      <c r="U50" s="22" t="s">
        <v>236</v>
      </c>
      <c r="W50" s="22" t="s">
        <v>237</v>
      </c>
    </row>
    <row r="51" customFormat="false" ht="13.5" hidden="false" customHeight="false" outlineLevel="0" collapsed="false">
      <c r="A51" s="11" t="s">
        <v>238</v>
      </c>
      <c r="B51" s="41"/>
      <c r="K51" s="2" t="s">
        <v>239</v>
      </c>
      <c r="L51" s="2" t="s">
        <v>240</v>
      </c>
      <c r="N51" s="30" t="n">
        <v>10056</v>
      </c>
      <c r="P51" s="22" t="s">
        <v>241</v>
      </c>
      <c r="R51" s="23" t="s">
        <v>242</v>
      </c>
      <c r="S51" s="24" t="s">
        <v>243</v>
      </c>
      <c r="U51" s="22" t="s">
        <v>244</v>
      </c>
      <c r="W51" s="22" t="s">
        <v>245</v>
      </c>
    </row>
    <row r="52" customFormat="false" ht="13.5" hidden="false" customHeight="false" outlineLevel="0" collapsed="false">
      <c r="K52" s="2" t="s">
        <v>246</v>
      </c>
      <c r="L52" s="2" t="s">
        <v>247</v>
      </c>
      <c r="N52" s="30" t="n">
        <v>10057</v>
      </c>
      <c r="P52" s="22" t="s">
        <v>248</v>
      </c>
      <c r="R52" s="23" t="s">
        <v>249</v>
      </c>
      <c r="S52" s="24" t="s">
        <v>250</v>
      </c>
      <c r="U52" s="22" t="s">
        <v>251</v>
      </c>
      <c r="W52" s="22" t="s">
        <v>252</v>
      </c>
    </row>
    <row r="53" customFormat="false" ht="22.5" hidden="false" customHeight="true" outlineLevel="0" collapsed="false">
      <c r="A53" s="42" t="s">
        <v>253</v>
      </c>
      <c r="B53" s="42"/>
      <c r="C53" s="42"/>
      <c r="D53" s="42"/>
      <c r="E53" s="42"/>
      <c r="F53" s="42"/>
      <c r="K53" s="2" t="s">
        <v>254</v>
      </c>
      <c r="L53" s="2" t="s">
        <v>255</v>
      </c>
      <c r="N53" s="30" t="n">
        <v>10058</v>
      </c>
      <c r="P53" s="22" t="s">
        <v>256</v>
      </c>
      <c r="R53" s="23" t="s">
        <v>257</v>
      </c>
      <c r="S53" s="24" t="s">
        <v>258</v>
      </c>
      <c r="U53" s="22" t="s">
        <v>259</v>
      </c>
      <c r="W53" s="22" t="s">
        <v>260</v>
      </c>
    </row>
    <row r="54" customFormat="false" ht="13.5" hidden="false" customHeight="false" outlineLevel="0" collapsed="false">
      <c r="B54" s="11"/>
      <c r="C54" s="13"/>
      <c r="K54" s="2" t="s">
        <v>261</v>
      </c>
      <c r="L54" s="2" t="s">
        <v>262</v>
      </c>
      <c r="N54" s="30" t="n">
        <v>10059</v>
      </c>
      <c r="P54" s="22" t="s">
        <v>263</v>
      </c>
      <c r="R54" s="23" t="s">
        <v>264</v>
      </c>
      <c r="S54" s="24" t="s">
        <v>265</v>
      </c>
      <c r="U54" s="22" t="s">
        <v>266</v>
      </c>
      <c r="W54" s="22" t="s">
        <v>267</v>
      </c>
    </row>
    <row r="55" customFormat="false" ht="13.5" hidden="false" customHeight="false" outlineLevel="0" collapsed="false">
      <c r="A55" s="11" t="s">
        <v>268</v>
      </c>
      <c r="B55" s="43"/>
      <c r="C55" s="13"/>
      <c r="D55" s="35"/>
      <c r="K55" s="2" t="s">
        <v>269</v>
      </c>
      <c r="L55" s="2" t="s">
        <v>270</v>
      </c>
      <c r="N55" s="30" t="n">
        <v>10060</v>
      </c>
      <c r="P55" s="22" t="s">
        <v>271</v>
      </c>
      <c r="R55" s="23" t="s">
        <v>272</v>
      </c>
      <c r="S55" s="24" t="s">
        <v>273</v>
      </c>
      <c r="U55" s="22" t="s">
        <v>274</v>
      </c>
      <c r="W55" s="22" t="s">
        <v>275</v>
      </c>
    </row>
    <row r="56" customFormat="false" ht="13.5" hidden="false" customHeight="false" outlineLevel="0" collapsed="false">
      <c r="A56" s="11" t="s">
        <v>276</v>
      </c>
      <c r="B56" s="35"/>
      <c r="C56" s="13"/>
      <c r="D56" s="35"/>
      <c r="K56" s="2" t="s">
        <v>277</v>
      </c>
      <c r="L56" s="2" t="s">
        <v>278</v>
      </c>
      <c r="N56" s="36" t="n">
        <v>10070</v>
      </c>
      <c r="P56" s="22" t="s">
        <v>279</v>
      </c>
      <c r="R56" s="23" t="s">
        <v>280</v>
      </c>
      <c r="S56" s="24" t="s">
        <v>281</v>
      </c>
      <c r="U56" s="22" t="s">
        <v>282</v>
      </c>
      <c r="W56" s="22" t="s">
        <v>283</v>
      </c>
    </row>
    <row r="57" customFormat="false" ht="13.5" hidden="false" customHeight="false" outlineLevel="0" collapsed="false">
      <c r="A57" s="11" t="s">
        <v>276</v>
      </c>
      <c r="B57" s="35"/>
      <c r="C57" s="13"/>
      <c r="D57" s="35"/>
      <c r="K57" s="2" t="s">
        <v>284</v>
      </c>
      <c r="L57" s="2" t="s">
        <v>285</v>
      </c>
      <c r="N57" s="30" t="n">
        <v>10071</v>
      </c>
      <c r="P57" s="22" t="s">
        <v>286</v>
      </c>
      <c r="R57" s="23" t="s">
        <v>287</v>
      </c>
      <c r="S57" s="24" t="s">
        <v>288</v>
      </c>
      <c r="U57" s="22" t="s">
        <v>289</v>
      </c>
      <c r="W57" s="22" t="s">
        <v>290</v>
      </c>
    </row>
    <row r="58" customFormat="false" ht="13.5" hidden="false" customHeight="false" outlineLevel="0" collapsed="false">
      <c r="A58" s="11" t="s">
        <v>276</v>
      </c>
      <c r="B58" s="35"/>
      <c r="C58" s="13"/>
      <c r="D58" s="35"/>
      <c r="K58" s="44" t="s">
        <v>291</v>
      </c>
      <c r="L58" s="44" t="s">
        <v>292</v>
      </c>
      <c r="N58" s="21" t="n">
        <v>10073</v>
      </c>
      <c r="P58" s="22" t="s">
        <v>293</v>
      </c>
      <c r="R58" s="23" t="s">
        <v>294</v>
      </c>
      <c r="S58" s="24" t="s">
        <v>295</v>
      </c>
      <c r="U58" s="22" t="s">
        <v>296</v>
      </c>
      <c r="W58" s="22" t="s">
        <v>297</v>
      </c>
    </row>
    <row r="59" customFormat="false" ht="13.5" hidden="false" customHeight="false" outlineLevel="0" collapsed="false">
      <c r="A59" s="11" t="s">
        <v>276</v>
      </c>
      <c r="B59" s="35"/>
      <c r="D59" s="41"/>
      <c r="G59" s="45"/>
      <c r="K59" s="44" t="s">
        <v>298</v>
      </c>
      <c r="L59" s="44" t="s">
        <v>299</v>
      </c>
      <c r="N59" s="21" t="n">
        <v>10099</v>
      </c>
      <c r="P59" s="22" t="s">
        <v>300</v>
      </c>
      <c r="R59" s="23" t="s">
        <v>301</v>
      </c>
      <c r="S59" s="24" t="s">
        <v>302</v>
      </c>
      <c r="U59" s="22" t="s">
        <v>303</v>
      </c>
      <c r="W59" s="22" t="s">
        <v>304</v>
      </c>
    </row>
    <row r="60" customFormat="false" ht="12.75" hidden="false" customHeight="false" outlineLevel="0" collapsed="false">
      <c r="B60" s="45"/>
      <c r="C60" s="46"/>
      <c r="D60" s="47"/>
      <c r="E60" s="45"/>
      <c r="F60" s="45"/>
      <c r="G60" s="11"/>
      <c r="K60" s="44" t="s">
        <v>305</v>
      </c>
      <c r="L60" s="44" t="s">
        <v>306</v>
      </c>
      <c r="N60" s="21" t="n">
        <v>10101</v>
      </c>
      <c r="P60" s="22" t="s">
        <v>307</v>
      </c>
      <c r="R60" s="23" t="s">
        <v>308</v>
      </c>
      <c r="S60" s="24" t="s">
        <v>309</v>
      </c>
      <c r="U60" s="22" t="s">
        <v>310</v>
      </c>
      <c r="W60" s="22" t="s">
        <v>311</v>
      </c>
    </row>
    <row r="61" customFormat="false" ht="12.75" hidden="false" customHeight="false" outlineLevel="0" collapsed="false">
      <c r="B61" s="11"/>
      <c r="C61" s="13"/>
      <c r="D61" s="11"/>
      <c r="E61" s="11"/>
      <c r="F61" s="11"/>
      <c r="K61" s="44" t="s">
        <v>312</v>
      </c>
      <c r="L61" s="44" t="s">
        <v>313</v>
      </c>
      <c r="N61" s="21" t="n">
        <v>10102</v>
      </c>
      <c r="P61" s="22" t="s">
        <v>314</v>
      </c>
      <c r="R61" s="23" t="s">
        <v>315</v>
      </c>
      <c r="S61" s="24" t="s">
        <v>316</v>
      </c>
      <c r="U61" s="22" t="s">
        <v>317</v>
      </c>
      <c r="W61" s="22" t="s">
        <v>318</v>
      </c>
    </row>
    <row r="62" customFormat="false" ht="12.75" hidden="false" customHeight="false" outlineLevel="0" collapsed="false">
      <c r="A62" s="11" t="s">
        <v>319</v>
      </c>
      <c r="K62" s="44" t="s">
        <v>320</v>
      </c>
      <c r="L62" s="44" t="s">
        <v>321</v>
      </c>
      <c r="N62" s="21" t="n">
        <v>10103</v>
      </c>
      <c r="P62" s="22" t="s">
        <v>322</v>
      </c>
      <c r="R62" s="23" t="s">
        <v>323</v>
      </c>
      <c r="S62" s="24" t="s">
        <v>324</v>
      </c>
      <c r="U62" s="22" t="s">
        <v>325</v>
      </c>
      <c r="W62" s="22" t="s">
        <v>326</v>
      </c>
    </row>
    <row r="63" customFormat="false" ht="13.5" hidden="false" customHeight="false" outlineLevel="0" collapsed="false">
      <c r="A63" s="11" t="s">
        <v>327</v>
      </c>
      <c r="B63" s="10"/>
      <c r="K63" s="44" t="s">
        <v>328</v>
      </c>
      <c r="L63" s="44" t="s">
        <v>329</v>
      </c>
      <c r="N63" s="21" t="n">
        <v>10104</v>
      </c>
      <c r="P63" s="22" t="s">
        <v>330</v>
      </c>
      <c r="R63" s="23" t="s">
        <v>331</v>
      </c>
      <c r="S63" s="24" t="s">
        <v>332</v>
      </c>
      <c r="U63" s="22" t="s">
        <v>333</v>
      </c>
      <c r="W63" s="22" t="s">
        <v>334</v>
      </c>
    </row>
    <row r="64" customFormat="false" ht="13.5" hidden="false" customHeight="false" outlineLevel="0" collapsed="false">
      <c r="A64" s="11" t="s">
        <v>335</v>
      </c>
      <c r="B64" s="10"/>
      <c r="K64" s="44" t="s">
        <v>336</v>
      </c>
      <c r="L64" s="44" t="s">
        <v>336</v>
      </c>
      <c r="N64" s="21" t="n">
        <v>10105</v>
      </c>
      <c r="P64" s="22" t="s">
        <v>337</v>
      </c>
      <c r="R64" s="23" t="s">
        <v>338</v>
      </c>
      <c r="S64" s="24" t="s">
        <v>339</v>
      </c>
      <c r="U64" s="22" t="s">
        <v>340</v>
      </c>
      <c r="W64" s="22" t="s">
        <v>341</v>
      </c>
    </row>
    <row r="65" customFormat="false" ht="13.5" hidden="false" customHeight="false" outlineLevel="0" collapsed="false">
      <c r="A65" s="11" t="s">
        <v>342</v>
      </c>
      <c r="B65" s="10"/>
      <c r="K65" s="44" t="s">
        <v>343</v>
      </c>
      <c r="L65" s="44" t="s">
        <v>344</v>
      </c>
      <c r="N65" s="21" t="n">
        <v>10106</v>
      </c>
      <c r="P65" s="22" t="s">
        <v>345</v>
      </c>
      <c r="R65" s="23" t="s">
        <v>346</v>
      </c>
      <c r="S65" s="24" t="s">
        <v>347</v>
      </c>
      <c r="U65" s="22" t="s">
        <v>348</v>
      </c>
      <c r="W65" s="22" t="s">
        <v>349</v>
      </c>
    </row>
    <row r="66" customFormat="false" ht="13.5" hidden="false" customHeight="false" outlineLevel="0" collapsed="false">
      <c r="A66" s="11" t="s">
        <v>350</v>
      </c>
      <c r="B66" s="10"/>
      <c r="K66" s="44" t="s">
        <v>351</v>
      </c>
      <c r="L66" s="44" t="s">
        <v>352</v>
      </c>
      <c r="N66" s="21" t="n">
        <v>10107</v>
      </c>
      <c r="P66" s="22" t="s">
        <v>353</v>
      </c>
      <c r="R66" s="23" t="s">
        <v>354</v>
      </c>
      <c r="S66" s="24" t="s">
        <v>355</v>
      </c>
      <c r="U66" s="22" t="s">
        <v>356</v>
      </c>
      <c r="W66" s="22" t="s">
        <v>357</v>
      </c>
    </row>
    <row r="67" customFormat="false" ht="13.5" hidden="false" customHeight="false" outlineLevel="0" collapsed="false">
      <c r="A67" s="11" t="s">
        <v>358</v>
      </c>
      <c r="B67" s="10"/>
      <c r="K67" s="44" t="s">
        <v>359</v>
      </c>
      <c r="L67" s="44" t="s">
        <v>360</v>
      </c>
      <c r="N67" s="21" t="n">
        <v>10108</v>
      </c>
      <c r="P67" s="22" t="s">
        <v>361</v>
      </c>
      <c r="R67" s="23" t="s">
        <v>362</v>
      </c>
      <c r="S67" s="24" t="s">
        <v>363</v>
      </c>
      <c r="U67" s="22" t="s">
        <v>364</v>
      </c>
      <c r="W67" s="22" t="s">
        <v>365</v>
      </c>
    </row>
    <row r="68" customFormat="false" ht="13.5" hidden="false" customHeight="false" outlineLevel="0" collapsed="false">
      <c r="A68" s="11" t="s">
        <v>366</v>
      </c>
      <c r="B68" s="10"/>
      <c r="K68" s="44" t="s">
        <v>367</v>
      </c>
      <c r="L68" s="44" t="s">
        <v>368</v>
      </c>
      <c r="N68" s="21" t="n">
        <v>10109</v>
      </c>
      <c r="P68" s="22" t="s">
        <v>369</v>
      </c>
      <c r="R68" s="23" t="s">
        <v>370</v>
      </c>
      <c r="S68" s="24" t="s">
        <v>371</v>
      </c>
      <c r="U68" s="22" t="s">
        <v>372</v>
      </c>
      <c r="W68" s="22" t="s">
        <v>373</v>
      </c>
    </row>
    <row r="69" customFormat="false" ht="13.5" hidden="false" customHeight="false" outlineLevel="0" collapsed="false">
      <c r="A69" s="11" t="s">
        <v>374</v>
      </c>
      <c r="B69" s="48"/>
      <c r="K69" s="44" t="s">
        <v>375</v>
      </c>
      <c r="L69" s="44" t="s">
        <v>376</v>
      </c>
      <c r="N69" s="21" t="n">
        <v>10110</v>
      </c>
      <c r="P69" s="22" t="s">
        <v>377</v>
      </c>
      <c r="R69" s="23" t="s">
        <v>378</v>
      </c>
      <c r="S69" s="24" t="s">
        <v>379</v>
      </c>
      <c r="U69" s="22" t="s">
        <v>380</v>
      </c>
      <c r="W69" s="22" t="s">
        <v>381</v>
      </c>
    </row>
    <row r="70" customFormat="false" ht="13.5" hidden="false" customHeight="false" outlineLevel="0" collapsed="false">
      <c r="A70" s="11" t="s">
        <v>382</v>
      </c>
      <c r="B70" s="48"/>
      <c r="K70" s="44" t="s">
        <v>383</v>
      </c>
      <c r="L70" s="44" t="s">
        <v>384</v>
      </c>
      <c r="N70" s="21" t="n">
        <v>10111</v>
      </c>
      <c r="P70" s="22" t="s">
        <v>385</v>
      </c>
      <c r="R70" s="23" t="s">
        <v>386</v>
      </c>
      <c r="S70" s="24" t="s">
        <v>387</v>
      </c>
      <c r="U70" s="22" t="s">
        <v>388</v>
      </c>
      <c r="W70" s="22" t="s">
        <v>389</v>
      </c>
    </row>
    <row r="71" customFormat="false" ht="13.5" hidden="false" customHeight="false" outlineLevel="0" collapsed="false">
      <c r="A71" s="11" t="s">
        <v>390</v>
      </c>
      <c r="B71" s="48"/>
      <c r="K71" s="44" t="s">
        <v>391</v>
      </c>
      <c r="L71" s="44" t="s">
        <v>392</v>
      </c>
      <c r="N71" s="21" t="n">
        <v>10112</v>
      </c>
      <c r="P71" s="22" t="s">
        <v>393</v>
      </c>
      <c r="R71" s="23" t="s">
        <v>394</v>
      </c>
      <c r="S71" s="24" t="s">
        <v>395</v>
      </c>
      <c r="U71" s="22" t="s">
        <v>396</v>
      </c>
      <c r="W71" s="22" t="s">
        <v>397</v>
      </c>
    </row>
    <row r="72" customFormat="false" ht="13.5" hidden="false" customHeight="false" outlineLevel="0" collapsed="false">
      <c r="A72" s="11" t="s">
        <v>398</v>
      </c>
      <c r="B72" s="10"/>
      <c r="K72" s="44" t="s">
        <v>399</v>
      </c>
      <c r="L72" s="44" t="s">
        <v>400</v>
      </c>
      <c r="N72" s="21" t="n">
        <v>10113</v>
      </c>
      <c r="P72" s="22" t="s">
        <v>401</v>
      </c>
      <c r="R72" s="23" t="s">
        <v>402</v>
      </c>
      <c r="S72" s="24" t="s">
        <v>403</v>
      </c>
      <c r="U72" s="22" t="s">
        <v>404</v>
      </c>
      <c r="W72" s="22" t="s">
        <v>405</v>
      </c>
    </row>
    <row r="73" customFormat="false" ht="13.5" hidden="false" customHeight="false" outlineLevel="0" collapsed="false">
      <c r="A73" s="11" t="s">
        <v>406</v>
      </c>
      <c r="B73" s="10"/>
      <c r="K73" s="44" t="s">
        <v>407</v>
      </c>
      <c r="L73" s="44" t="s">
        <v>408</v>
      </c>
      <c r="N73" s="21" t="n">
        <v>10114</v>
      </c>
      <c r="P73" s="22" t="s">
        <v>409</v>
      </c>
      <c r="R73" s="23" t="s">
        <v>410</v>
      </c>
      <c r="S73" s="24" t="s">
        <v>411</v>
      </c>
      <c r="U73" s="22" t="s">
        <v>412</v>
      </c>
      <c r="W73" s="22" t="s">
        <v>413</v>
      </c>
    </row>
    <row r="74" customFormat="false" ht="13.5" hidden="false" customHeight="false" outlineLevel="0" collapsed="false">
      <c r="A74" s="11" t="s">
        <v>414</v>
      </c>
      <c r="B74" s="10"/>
      <c r="K74" s="44" t="s">
        <v>415</v>
      </c>
      <c r="L74" s="44" t="s">
        <v>416</v>
      </c>
      <c r="N74" s="21" t="n">
        <v>10115</v>
      </c>
      <c r="P74" s="22" t="s">
        <v>417</v>
      </c>
      <c r="R74" s="23" t="s">
        <v>418</v>
      </c>
      <c r="S74" s="24" t="s">
        <v>419</v>
      </c>
      <c r="U74" s="22" t="s">
        <v>420</v>
      </c>
      <c r="W74" s="22" t="s">
        <v>421</v>
      </c>
    </row>
    <row r="75" customFormat="false" ht="13.5" hidden="false" customHeight="false" outlineLevel="0" collapsed="false">
      <c r="A75" s="11" t="s">
        <v>422</v>
      </c>
      <c r="B75" s="10"/>
      <c r="K75" s="44" t="s">
        <v>423</v>
      </c>
      <c r="L75" s="44" t="s">
        <v>424</v>
      </c>
      <c r="N75" s="21" t="n">
        <v>10116</v>
      </c>
      <c r="P75" s="22" t="s">
        <v>425</v>
      </c>
      <c r="R75" s="23" t="s">
        <v>426</v>
      </c>
      <c r="S75" s="24" t="s">
        <v>427</v>
      </c>
      <c r="U75" s="22" t="s">
        <v>428</v>
      </c>
      <c r="W75" s="22" t="s">
        <v>429</v>
      </c>
    </row>
    <row r="76" customFormat="false" ht="13.5" hidden="false" customHeight="false" outlineLevel="0" collapsed="false">
      <c r="A76" s="11" t="s">
        <v>430</v>
      </c>
      <c r="B76" s="10"/>
      <c r="K76" s="44" t="s">
        <v>431</v>
      </c>
      <c r="L76" s="44" t="s">
        <v>432</v>
      </c>
      <c r="N76" s="21" t="n">
        <v>10117</v>
      </c>
      <c r="P76" s="22" t="s">
        <v>433</v>
      </c>
      <c r="R76" s="23" t="s">
        <v>434</v>
      </c>
      <c r="S76" s="24" t="s">
        <v>435</v>
      </c>
      <c r="U76" s="22" t="s">
        <v>436</v>
      </c>
      <c r="W76" s="22" t="s">
        <v>437</v>
      </c>
    </row>
    <row r="77" customFormat="false" ht="12.75" hidden="false" customHeight="false" outlineLevel="0" collapsed="false">
      <c r="A77" s="11"/>
      <c r="B77" s="1"/>
      <c r="G77" s="11"/>
      <c r="K77" s="44" t="s">
        <v>438</v>
      </c>
      <c r="L77" s="44" t="s">
        <v>439</v>
      </c>
      <c r="N77" s="21" t="n">
        <v>10118</v>
      </c>
      <c r="P77" s="22" t="s">
        <v>440</v>
      </c>
      <c r="R77" s="23" t="s">
        <v>441</v>
      </c>
      <c r="S77" s="24" t="s">
        <v>442</v>
      </c>
      <c r="U77" s="22" t="s">
        <v>443</v>
      </c>
      <c r="W77" s="22" t="s">
        <v>444</v>
      </c>
    </row>
    <row r="78" customFormat="false" ht="12.75" hidden="false" customHeight="true" outlineLevel="0" collapsed="false">
      <c r="A78" s="49" t="s">
        <v>445</v>
      </c>
      <c r="B78" s="49"/>
      <c r="C78" s="49"/>
      <c r="D78" s="49"/>
      <c r="E78" s="49"/>
      <c r="F78" s="49"/>
      <c r="G78" s="45"/>
      <c r="K78" s="44" t="s">
        <v>446</v>
      </c>
      <c r="L78" s="44" t="s">
        <v>447</v>
      </c>
      <c r="N78" s="21" t="n">
        <v>10119</v>
      </c>
      <c r="P78" s="22" t="s">
        <v>448</v>
      </c>
      <c r="R78" s="23" t="s">
        <v>449</v>
      </c>
      <c r="S78" s="24" t="s">
        <v>450</v>
      </c>
      <c r="U78" s="22" t="s">
        <v>451</v>
      </c>
      <c r="W78" s="22" t="s">
        <v>452</v>
      </c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1"/>
      <c r="K79" s="44" t="s">
        <v>453</v>
      </c>
      <c r="L79" s="44" t="s">
        <v>454</v>
      </c>
      <c r="N79" s="21" t="n">
        <v>10120</v>
      </c>
      <c r="P79" s="22" t="s">
        <v>455</v>
      </c>
      <c r="R79" s="23" t="s">
        <v>456</v>
      </c>
      <c r="S79" s="24" t="s">
        <v>457</v>
      </c>
      <c r="U79" s="22" t="s">
        <v>458</v>
      </c>
      <c r="W79" s="22" t="s">
        <v>459</v>
      </c>
    </row>
    <row r="80" customFormat="false" ht="12.75" hidden="false" customHeight="false" outlineLevel="0" collapsed="false">
      <c r="G80" s="1"/>
      <c r="K80" s="44" t="s">
        <v>460</v>
      </c>
      <c r="L80" s="44" t="s">
        <v>461</v>
      </c>
      <c r="N80" s="21" t="n">
        <v>10121</v>
      </c>
      <c r="P80" s="22" t="s">
        <v>462</v>
      </c>
      <c r="R80" s="23" t="s">
        <v>463</v>
      </c>
      <c r="S80" s="24" t="s">
        <v>464</v>
      </c>
      <c r="U80" s="22" t="s">
        <v>465</v>
      </c>
      <c r="W80" s="22" t="s">
        <v>466</v>
      </c>
    </row>
    <row r="81" customFormat="false" ht="12.75" hidden="false" customHeight="false" outlineLevel="0" collapsed="false">
      <c r="G81" s="1"/>
      <c r="K81" s="44" t="s">
        <v>467</v>
      </c>
      <c r="L81" s="44" t="s">
        <v>468</v>
      </c>
      <c r="N81" s="21" t="n">
        <v>10133</v>
      </c>
      <c r="P81" s="22" t="s">
        <v>469</v>
      </c>
      <c r="R81" s="23" t="s">
        <v>470</v>
      </c>
      <c r="S81" s="24" t="s">
        <v>471</v>
      </c>
      <c r="U81" s="22" t="s">
        <v>472</v>
      </c>
      <c r="W81" s="22" t="s">
        <v>473</v>
      </c>
    </row>
    <row r="82" customFormat="false" ht="13.5" hidden="false" customHeight="false" outlineLevel="0" collapsed="false">
      <c r="A82" s="11" t="s">
        <v>474</v>
      </c>
      <c r="B82" s="10"/>
      <c r="D82" s="11" t="s">
        <v>475</v>
      </c>
      <c r="E82" s="10"/>
      <c r="F82" s="1"/>
      <c r="K82" s="44" t="s">
        <v>476</v>
      </c>
      <c r="L82" s="44" t="s">
        <v>477</v>
      </c>
      <c r="N82" s="21" t="n">
        <v>10134</v>
      </c>
      <c r="P82" s="22" t="s">
        <v>478</v>
      </c>
      <c r="R82" s="50" t="s">
        <v>479</v>
      </c>
      <c r="S82" s="24" t="s">
        <v>480</v>
      </c>
      <c r="U82" s="22" t="s">
        <v>481</v>
      </c>
      <c r="W82" s="22" t="s">
        <v>482</v>
      </c>
    </row>
    <row r="83" customFormat="false" ht="13.5" hidden="false" customHeight="false" outlineLevel="0" collapsed="false">
      <c r="A83" s="51" t="s">
        <v>483</v>
      </c>
      <c r="B83" s="10"/>
      <c r="D83" s="11" t="s">
        <v>475</v>
      </c>
      <c r="E83" s="10"/>
      <c r="F83" s="1"/>
      <c r="K83" s="44" t="s">
        <v>484</v>
      </c>
      <c r="L83" s="44" t="s">
        <v>485</v>
      </c>
      <c r="N83" s="21" t="n">
        <v>10135</v>
      </c>
      <c r="P83" s="22" t="s">
        <v>486</v>
      </c>
      <c r="R83" s="50" t="s">
        <v>487</v>
      </c>
      <c r="S83" s="24" t="s">
        <v>488</v>
      </c>
      <c r="U83" s="22" t="s">
        <v>489</v>
      </c>
      <c r="W83" s="22" t="s">
        <v>490</v>
      </c>
    </row>
    <row r="84" customFormat="false" ht="13.5" hidden="false" customHeight="false" outlineLevel="0" collapsed="false">
      <c r="A84" s="51" t="s">
        <v>483</v>
      </c>
      <c r="B84" s="10"/>
      <c r="D84" s="11" t="s">
        <v>475</v>
      </c>
      <c r="E84" s="10"/>
      <c r="F84" s="1"/>
      <c r="K84" s="44" t="s">
        <v>491</v>
      </c>
      <c r="L84" s="44" t="s">
        <v>492</v>
      </c>
      <c r="N84" s="21" t="n">
        <v>10136</v>
      </c>
      <c r="P84" s="22" t="s">
        <v>493</v>
      </c>
      <c r="R84" s="50" t="s">
        <v>494</v>
      </c>
      <c r="S84" s="24" t="s">
        <v>495</v>
      </c>
      <c r="U84" s="22" t="s">
        <v>496</v>
      </c>
      <c r="W84" s="22" t="s">
        <v>497</v>
      </c>
    </row>
    <row r="85" customFormat="false" ht="13.5" hidden="false" customHeight="false" outlineLevel="0" collapsed="false">
      <c r="A85" s="51" t="s">
        <v>483</v>
      </c>
      <c r="B85" s="10"/>
      <c r="C85" s="13"/>
      <c r="D85" s="11" t="s">
        <v>475</v>
      </c>
      <c r="E85" s="10"/>
      <c r="F85" s="1"/>
      <c r="K85" s="44" t="s">
        <v>498</v>
      </c>
      <c r="L85" s="44" t="s">
        <v>499</v>
      </c>
      <c r="N85" s="36" t="n">
        <v>10137</v>
      </c>
      <c r="P85" s="22" t="s">
        <v>500</v>
      </c>
      <c r="R85" s="23" t="s">
        <v>501</v>
      </c>
      <c r="S85" s="24" t="s">
        <v>502</v>
      </c>
      <c r="U85" s="22" t="s">
        <v>503</v>
      </c>
      <c r="W85" s="22" t="s">
        <v>504</v>
      </c>
    </row>
    <row r="86" customFormat="false" ht="12.75" hidden="false" customHeight="false" outlineLevel="0" collapsed="false">
      <c r="B86" s="11"/>
      <c r="C86" s="13"/>
      <c r="K86" s="44" t="s">
        <v>505</v>
      </c>
      <c r="L86" s="44" t="s">
        <v>506</v>
      </c>
      <c r="N86" s="36" t="n">
        <v>10138</v>
      </c>
      <c r="P86" s="22" t="s">
        <v>507</v>
      </c>
      <c r="R86" s="40" t="s">
        <v>508</v>
      </c>
      <c r="S86" s="24" t="s">
        <v>509</v>
      </c>
      <c r="U86" s="22" t="s">
        <v>510</v>
      </c>
      <c r="W86" s="22" t="s">
        <v>511</v>
      </c>
    </row>
    <row r="87" customFormat="false" ht="12.75" hidden="false" customHeight="false" outlineLevel="0" collapsed="false">
      <c r="B87" s="11"/>
      <c r="C87" s="13"/>
      <c r="K87" s="44" t="s">
        <v>512</v>
      </c>
      <c r="L87" s="44" t="s">
        <v>513</v>
      </c>
      <c r="N87" s="21" t="n">
        <v>10139</v>
      </c>
      <c r="P87" s="22" t="s">
        <v>514</v>
      </c>
      <c r="R87" s="40" t="s">
        <v>515</v>
      </c>
      <c r="S87" s="24" t="s">
        <v>516</v>
      </c>
      <c r="U87" s="22" t="s">
        <v>517</v>
      </c>
      <c r="W87" s="22" t="s">
        <v>518</v>
      </c>
    </row>
    <row r="88" customFormat="false" ht="13.5" hidden="false" customHeight="false" outlineLevel="0" collapsed="false">
      <c r="K88" s="44" t="s">
        <v>519</v>
      </c>
      <c r="L88" s="44" t="s">
        <v>520</v>
      </c>
      <c r="N88" s="21" t="n">
        <v>10140</v>
      </c>
      <c r="P88" s="22" t="s">
        <v>521</v>
      </c>
      <c r="R88" s="40" t="s">
        <v>522</v>
      </c>
      <c r="S88" s="24" t="s">
        <v>523</v>
      </c>
      <c r="U88" s="22" t="s">
        <v>524</v>
      </c>
      <c r="W88" s="22" t="s">
        <v>525</v>
      </c>
    </row>
    <row r="89" customFormat="false" ht="12.75" hidden="false" customHeight="true" outlineLevel="0" collapsed="false">
      <c r="A89" s="52" t="s">
        <v>526</v>
      </c>
      <c r="B89" s="52"/>
      <c r="C89" s="52"/>
      <c r="D89" s="52"/>
      <c r="E89" s="52"/>
      <c r="F89" s="52"/>
      <c r="K89" s="44" t="s">
        <v>527</v>
      </c>
      <c r="L89" s="44" t="s">
        <v>528</v>
      </c>
      <c r="N89" s="21" t="n">
        <v>10141</v>
      </c>
      <c r="P89" s="22" t="s">
        <v>529</v>
      </c>
      <c r="R89" s="40" t="s">
        <v>530</v>
      </c>
      <c r="S89" s="24" t="s">
        <v>531</v>
      </c>
      <c r="U89" s="22" t="s">
        <v>532</v>
      </c>
      <c r="W89" s="22" t="s">
        <v>533</v>
      </c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K90" s="44" t="s">
        <v>534</v>
      </c>
      <c r="L90" s="44" t="s">
        <v>535</v>
      </c>
      <c r="N90" s="53" t="n">
        <v>10142</v>
      </c>
      <c r="P90" s="22" t="s">
        <v>536</v>
      </c>
      <c r="R90" s="40" t="s">
        <v>537</v>
      </c>
      <c r="S90" s="24" t="s">
        <v>538</v>
      </c>
      <c r="U90" s="22" t="s">
        <v>539</v>
      </c>
      <c r="W90" s="22" t="s">
        <v>540</v>
      </c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K91" s="44" t="s">
        <v>541</v>
      </c>
      <c r="L91" s="44" t="s">
        <v>542</v>
      </c>
      <c r="N91" s="21" t="n">
        <v>10143</v>
      </c>
      <c r="P91" s="22" t="s">
        <v>543</v>
      </c>
      <c r="S91" s="24" t="s">
        <v>544</v>
      </c>
      <c r="U91" s="22" t="s">
        <v>545</v>
      </c>
      <c r="W91" s="22" t="s">
        <v>192</v>
      </c>
    </row>
    <row r="92" customFormat="false" ht="12.75" hidden="false" customHeight="false" outlineLevel="0" collapsed="false">
      <c r="K92" s="44" t="s">
        <v>546</v>
      </c>
      <c r="L92" s="44" t="s">
        <v>547</v>
      </c>
      <c r="N92" s="21" t="n">
        <v>10144</v>
      </c>
      <c r="P92" s="22" t="s">
        <v>548</v>
      </c>
      <c r="S92" s="24" t="s">
        <v>549</v>
      </c>
      <c r="U92" s="22" t="s">
        <v>550</v>
      </c>
      <c r="W92" s="22" t="s">
        <v>551</v>
      </c>
    </row>
    <row r="93" customFormat="false" ht="12.75" hidden="false" customHeight="false" outlineLevel="0" collapsed="false">
      <c r="K93" s="44" t="s">
        <v>552</v>
      </c>
      <c r="L93" s="44" t="s">
        <v>553</v>
      </c>
      <c r="N93" s="21" t="n">
        <v>10145</v>
      </c>
      <c r="P93" s="22" t="s">
        <v>554</v>
      </c>
      <c r="S93" s="24" t="s">
        <v>555</v>
      </c>
      <c r="U93" s="22" t="s">
        <v>556</v>
      </c>
      <c r="W93" s="22" t="s">
        <v>557</v>
      </c>
    </row>
    <row r="94" customFormat="false" ht="12.75" hidden="false" customHeight="false" outlineLevel="0" collapsed="false">
      <c r="A94" s="54" t="s">
        <v>14</v>
      </c>
      <c r="B94" s="54" t="s">
        <v>558</v>
      </c>
      <c r="C94" s="55"/>
      <c r="D94" s="54" t="s">
        <v>559</v>
      </c>
      <c r="E94" s="54" t="s">
        <v>560</v>
      </c>
      <c r="F94" s="54" t="s">
        <v>561</v>
      </c>
      <c r="K94" s="44" t="s">
        <v>562</v>
      </c>
      <c r="L94" s="44" t="s">
        <v>563</v>
      </c>
      <c r="N94" s="21" t="n">
        <v>10146</v>
      </c>
      <c r="P94" s="22" t="s">
        <v>564</v>
      </c>
      <c r="S94" s="24" t="s">
        <v>565</v>
      </c>
      <c r="U94" s="22" t="s">
        <v>566</v>
      </c>
      <c r="W94" s="22" t="s">
        <v>567</v>
      </c>
    </row>
    <row r="95" customFormat="false" ht="12.75" hidden="false" customHeight="false" outlineLevel="0" collapsed="false">
      <c r="A95" s="56"/>
      <c r="B95" s="57"/>
      <c r="C95" s="58"/>
      <c r="D95" s="57"/>
      <c r="E95" s="57"/>
      <c r="F95" s="56"/>
      <c r="K95" s="44" t="s">
        <v>568</v>
      </c>
      <c r="L95" s="44" t="s">
        <v>569</v>
      </c>
      <c r="N95" s="21" t="n">
        <v>10147</v>
      </c>
      <c r="P95" s="22" t="s">
        <v>570</v>
      </c>
      <c r="S95" s="24" t="s">
        <v>571</v>
      </c>
      <c r="U95" s="22" t="s">
        <v>572</v>
      </c>
      <c r="W95" s="22" t="s">
        <v>573</v>
      </c>
    </row>
    <row r="96" customFormat="false" ht="12.75" hidden="false" customHeight="false" outlineLevel="0" collapsed="false">
      <c r="A96" s="56"/>
      <c r="B96" s="56"/>
      <c r="D96" s="56"/>
      <c r="E96" s="57"/>
      <c r="F96" s="56"/>
      <c r="K96" s="44" t="s">
        <v>574</v>
      </c>
      <c r="L96" s="44" t="s">
        <v>575</v>
      </c>
      <c r="N96" s="21" t="n">
        <v>10148</v>
      </c>
      <c r="P96" s="22" t="s">
        <v>576</v>
      </c>
      <c r="S96" s="24" t="s">
        <v>577</v>
      </c>
      <c r="U96" s="22" t="s">
        <v>578</v>
      </c>
      <c r="W96" s="22" t="s">
        <v>579</v>
      </c>
    </row>
    <row r="97" customFormat="false" ht="12.75" hidden="false" customHeight="false" outlineLevel="0" collapsed="false">
      <c r="A97" s="56"/>
      <c r="B97" s="56"/>
      <c r="D97" s="56"/>
      <c r="E97" s="57"/>
      <c r="F97" s="56"/>
      <c r="K97" s="44" t="s">
        <v>580</v>
      </c>
      <c r="L97" s="44" t="s">
        <v>581</v>
      </c>
      <c r="N97" s="21" t="n">
        <v>10149</v>
      </c>
      <c r="P97" s="22" t="s">
        <v>582</v>
      </c>
      <c r="S97" s="24" t="s">
        <v>583</v>
      </c>
      <c r="U97" s="22" t="s">
        <v>584</v>
      </c>
      <c r="W97" s="22" t="s">
        <v>156</v>
      </c>
    </row>
    <row r="98" customFormat="false" ht="12.75" hidden="false" customHeight="false" outlineLevel="0" collapsed="false">
      <c r="A98" s="56"/>
      <c r="B98" s="56"/>
      <c r="D98" s="56"/>
      <c r="E98" s="57"/>
      <c r="F98" s="56"/>
      <c r="K98" s="44" t="s">
        <v>585</v>
      </c>
      <c r="L98" s="44" t="s">
        <v>586</v>
      </c>
      <c r="N98" s="21" t="n">
        <v>10150</v>
      </c>
      <c r="P98" s="22" t="s">
        <v>587</v>
      </c>
      <c r="S98" s="24" t="s">
        <v>588</v>
      </c>
      <c r="U98" s="22" t="s">
        <v>589</v>
      </c>
      <c r="W98" s="22" t="s">
        <v>590</v>
      </c>
    </row>
    <row r="99" customFormat="false" ht="12.75" hidden="false" customHeight="false" outlineLevel="0" collapsed="false">
      <c r="A99" s="56"/>
      <c r="B99" s="56"/>
      <c r="D99" s="56"/>
      <c r="E99" s="57"/>
      <c r="F99" s="56"/>
      <c r="K99" s="44" t="s">
        <v>591</v>
      </c>
      <c r="L99" s="44" t="s">
        <v>592</v>
      </c>
      <c r="N99" s="21" t="n">
        <v>10151</v>
      </c>
      <c r="P99" s="22" t="s">
        <v>593</v>
      </c>
      <c r="S99" s="24" t="s">
        <v>594</v>
      </c>
      <c r="U99" s="22" t="s">
        <v>595</v>
      </c>
      <c r="W99" s="22" t="s">
        <v>596</v>
      </c>
    </row>
    <row r="100" customFormat="false" ht="12.75" hidden="false" customHeight="false" outlineLevel="0" collapsed="false">
      <c r="A100" s="56"/>
      <c r="B100" s="56"/>
      <c r="D100" s="56"/>
      <c r="E100" s="57"/>
      <c r="F100" s="56"/>
      <c r="K100" s="44" t="s">
        <v>597</v>
      </c>
      <c r="L100" s="44" t="s">
        <v>598</v>
      </c>
      <c r="N100" s="21" t="n">
        <v>10152</v>
      </c>
      <c r="P100" s="22" t="s">
        <v>599</v>
      </c>
      <c r="S100" s="24" t="s">
        <v>600</v>
      </c>
      <c r="U100" s="22" t="s">
        <v>601</v>
      </c>
      <c r="W100" s="22" t="s">
        <v>602</v>
      </c>
    </row>
    <row r="101" customFormat="false" ht="12.75" hidden="false" customHeight="false" outlineLevel="0" collapsed="false">
      <c r="A101" s="56"/>
      <c r="B101" s="56"/>
      <c r="D101" s="56"/>
      <c r="E101" s="57"/>
      <c r="F101" s="56"/>
      <c r="K101" s="44" t="s">
        <v>603</v>
      </c>
      <c r="L101" s="44" t="s">
        <v>604</v>
      </c>
      <c r="N101" s="21" t="n">
        <v>10153</v>
      </c>
      <c r="P101" s="22" t="s">
        <v>605</v>
      </c>
      <c r="S101" s="24" t="s">
        <v>606</v>
      </c>
      <c r="U101" s="22" t="s">
        <v>607</v>
      </c>
      <c r="W101" s="22" t="s">
        <v>608</v>
      </c>
    </row>
    <row r="102" customFormat="false" ht="12.75" hidden="false" customHeight="false" outlineLevel="0" collapsed="false">
      <c r="A102" s="56"/>
      <c r="B102" s="56"/>
      <c r="D102" s="56"/>
      <c r="E102" s="57"/>
      <c r="F102" s="56"/>
      <c r="K102" s="44" t="s">
        <v>609</v>
      </c>
      <c r="L102" s="44" t="s">
        <v>610</v>
      </c>
      <c r="N102" s="21" t="n">
        <v>10154</v>
      </c>
      <c r="P102" s="22" t="s">
        <v>611</v>
      </c>
      <c r="S102" s="24" t="s">
        <v>612</v>
      </c>
      <c r="U102" s="22" t="s">
        <v>613</v>
      </c>
      <c r="W102" s="22" t="s">
        <v>614</v>
      </c>
    </row>
    <row r="103" customFormat="false" ht="12.75" hidden="false" customHeight="false" outlineLevel="0" collapsed="false">
      <c r="A103" s="56"/>
      <c r="B103" s="56"/>
      <c r="D103" s="56"/>
      <c r="E103" s="57"/>
      <c r="F103" s="56"/>
      <c r="K103" s="44" t="s">
        <v>615</v>
      </c>
      <c r="L103" s="44" t="s">
        <v>616</v>
      </c>
      <c r="N103" s="21" t="n">
        <v>10155</v>
      </c>
      <c r="P103" s="22" t="s">
        <v>617</v>
      </c>
      <c r="S103" s="24" t="s">
        <v>618</v>
      </c>
      <c r="U103" s="22" t="s">
        <v>619</v>
      </c>
      <c r="W103" s="22" t="s">
        <v>620</v>
      </c>
    </row>
    <row r="104" customFormat="false" ht="12.75" hidden="false" customHeight="false" outlineLevel="0" collapsed="false">
      <c r="A104" s="56"/>
      <c r="B104" s="56"/>
      <c r="D104" s="56"/>
      <c r="E104" s="57"/>
      <c r="F104" s="56"/>
      <c r="K104" s="44" t="s">
        <v>621</v>
      </c>
      <c r="L104" s="44" t="s">
        <v>622</v>
      </c>
      <c r="N104" s="21" t="n">
        <v>10156</v>
      </c>
      <c r="P104" s="22" t="s">
        <v>623</v>
      </c>
      <c r="S104" s="24" t="s">
        <v>624</v>
      </c>
      <c r="U104" s="22" t="s">
        <v>625</v>
      </c>
      <c r="W104" s="22" t="s">
        <v>626</v>
      </c>
    </row>
    <row r="105" customFormat="false" ht="12.75" hidden="false" customHeight="false" outlineLevel="0" collapsed="false">
      <c r="A105" s="56"/>
      <c r="B105" s="56"/>
      <c r="D105" s="56"/>
      <c r="E105" s="57"/>
      <c r="F105" s="56"/>
      <c r="K105" s="44" t="s">
        <v>627</v>
      </c>
      <c r="L105" s="44" t="s">
        <v>628</v>
      </c>
      <c r="N105" s="21" t="n">
        <v>10157</v>
      </c>
      <c r="P105" s="22" t="s">
        <v>629</v>
      </c>
      <c r="S105" s="24" t="s">
        <v>630</v>
      </c>
      <c r="U105" s="22" t="s">
        <v>631</v>
      </c>
      <c r="W105" s="22" t="s">
        <v>632</v>
      </c>
    </row>
    <row r="106" customFormat="false" ht="12.75" hidden="false" customHeight="false" outlineLevel="0" collapsed="false">
      <c r="A106" s="56"/>
      <c r="B106" s="56"/>
      <c r="D106" s="56"/>
      <c r="E106" s="57"/>
      <c r="F106" s="56"/>
      <c r="K106" s="44" t="s">
        <v>633</v>
      </c>
      <c r="L106" s="44" t="s">
        <v>634</v>
      </c>
      <c r="N106" s="21" t="n">
        <v>10158</v>
      </c>
      <c r="P106" s="22" t="s">
        <v>635</v>
      </c>
      <c r="S106" s="24" t="s">
        <v>636</v>
      </c>
      <c r="U106" s="22" t="s">
        <v>637</v>
      </c>
      <c r="W106" s="22" t="s">
        <v>638</v>
      </c>
    </row>
    <row r="107" customFormat="false" ht="12.75" hidden="false" customHeight="false" outlineLevel="0" collapsed="false">
      <c r="A107" s="56"/>
      <c r="B107" s="56"/>
      <c r="D107" s="56"/>
      <c r="E107" s="57"/>
      <c r="F107" s="56"/>
      <c r="K107" s="44" t="s">
        <v>639</v>
      </c>
      <c r="L107" s="44" t="s">
        <v>640</v>
      </c>
      <c r="N107" s="21" t="n">
        <v>10159</v>
      </c>
      <c r="P107" s="22" t="s">
        <v>641</v>
      </c>
      <c r="S107" s="24" t="s">
        <v>642</v>
      </c>
      <c r="U107" s="22" t="s">
        <v>643</v>
      </c>
      <c r="W107" s="22" t="s">
        <v>644</v>
      </c>
    </row>
    <row r="108" customFormat="false" ht="12.75" hidden="false" customHeight="false" outlineLevel="0" collapsed="false">
      <c r="A108" s="56"/>
      <c r="B108" s="56"/>
      <c r="D108" s="56"/>
      <c r="E108" s="57"/>
      <c r="F108" s="56"/>
      <c r="K108" s="44" t="s">
        <v>645</v>
      </c>
      <c r="L108" s="44" t="s">
        <v>646</v>
      </c>
      <c r="N108" s="21" t="n">
        <v>10160</v>
      </c>
      <c r="P108" s="22" t="s">
        <v>647</v>
      </c>
      <c r="S108" s="24" t="s">
        <v>648</v>
      </c>
      <c r="U108" s="22" t="s">
        <v>649</v>
      </c>
      <c r="W108" s="22" t="s">
        <v>650</v>
      </c>
    </row>
    <row r="109" customFormat="false" ht="12.75" hidden="false" customHeight="false" outlineLevel="0" collapsed="false">
      <c r="K109" s="44" t="s">
        <v>651</v>
      </c>
      <c r="L109" s="44" t="s">
        <v>652</v>
      </c>
      <c r="N109" s="21" t="n">
        <v>10161</v>
      </c>
      <c r="P109" s="22" t="s">
        <v>653</v>
      </c>
      <c r="S109" s="24" t="s">
        <v>654</v>
      </c>
      <c r="U109" s="22" t="s">
        <v>655</v>
      </c>
      <c r="W109" s="22" t="s">
        <v>656</v>
      </c>
    </row>
    <row r="110" customFormat="false" ht="12.75" hidden="false" customHeight="false" outlineLevel="0" collapsed="false">
      <c r="K110" s="44" t="s">
        <v>657</v>
      </c>
      <c r="L110" s="44" t="s">
        <v>658</v>
      </c>
      <c r="N110" s="21" t="n">
        <v>10162</v>
      </c>
      <c r="P110" s="22" t="s">
        <v>659</v>
      </c>
      <c r="S110" s="24" t="s">
        <v>660</v>
      </c>
      <c r="U110" s="22" t="s">
        <v>661</v>
      </c>
      <c r="W110" s="22" t="s">
        <v>662</v>
      </c>
    </row>
    <row r="111" customFormat="false" ht="12.75" hidden="false" customHeight="false" outlineLevel="0" collapsed="false">
      <c r="K111" s="44" t="s">
        <v>663</v>
      </c>
      <c r="L111" s="44" t="s">
        <v>664</v>
      </c>
      <c r="N111" s="21" t="n">
        <v>10163</v>
      </c>
      <c r="P111" s="22" t="s">
        <v>665</v>
      </c>
      <c r="S111" s="24" t="s">
        <v>666</v>
      </c>
      <c r="U111" s="22" t="s">
        <v>667</v>
      </c>
      <c r="W111" s="22" t="s">
        <v>668</v>
      </c>
    </row>
    <row r="112" customFormat="false" ht="12.75" hidden="false" customHeight="false" outlineLevel="0" collapsed="false">
      <c r="K112" s="59" t="s">
        <v>669</v>
      </c>
      <c r="L112" s="59" t="s">
        <v>670</v>
      </c>
      <c r="N112" s="21" t="n">
        <v>10164</v>
      </c>
      <c r="P112" s="22" t="s">
        <v>671</v>
      </c>
      <c r="S112" s="24" t="s">
        <v>672</v>
      </c>
      <c r="U112" s="22" t="s">
        <v>673</v>
      </c>
      <c r="W112" s="22" t="s">
        <v>674</v>
      </c>
    </row>
    <row r="113" customFormat="false" ht="12.75" hidden="false" customHeight="false" outlineLevel="0" collapsed="false">
      <c r="A113" s="60" t="s">
        <v>675</v>
      </c>
      <c r="B113" s="61"/>
      <c r="C113" s="61"/>
      <c r="D113" s="61"/>
      <c r="E113" s="60" t="s">
        <v>676</v>
      </c>
      <c r="F113" s="61"/>
      <c r="N113" s="21" t="n">
        <v>10165</v>
      </c>
      <c r="P113" s="22" t="s">
        <v>677</v>
      </c>
      <c r="S113" s="24" t="s">
        <v>678</v>
      </c>
      <c r="U113" s="22" t="s">
        <v>679</v>
      </c>
      <c r="W113" s="22" t="s">
        <v>680</v>
      </c>
    </row>
    <row r="114" customFormat="false" ht="12.75" hidden="false" customHeight="false" outlineLevel="0" collapsed="false">
      <c r="N114" s="36" t="n">
        <v>10166</v>
      </c>
      <c r="P114" s="22" t="s">
        <v>681</v>
      </c>
      <c r="S114" s="24" t="s">
        <v>682</v>
      </c>
      <c r="U114" s="22" t="s">
        <v>683</v>
      </c>
      <c r="W114" s="22" t="s">
        <v>684</v>
      </c>
    </row>
    <row r="115" customFormat="false" ht="12.75" hidden="false" customHeight="false" outlineLevel="0" collapsed="false">
      <c r="A115" s="60" t="s">
        <v>685</v>
      </c>
      <c r="B115" s="61"/>
      <c r="C115" s="61"/>
      <c r="D115" s="61"/>
      <c r="E115" s="60" t="s">
        <v>676</v>
      </c>
      <c r="F115" s="61"/>
      <c r="N115" s="36" t="n">
        <v>10167</v>
      </c>
      <c r="P115" s="22" t="s">
        <v>686</v>
      </c>
      <c r="S115" s="24" t="s">
        <v>687</v>
      </c>
      <c r="U115" s="22" t="s">
        <v>688</v>
      </c>
      <c r="W115" s="22" t="s">
        <v>689</v>
      </c>
    </row>
    <row r="116" customFormat="false" ht="12.75" hidden="false" customHeight="false" outlineLevel="0" collapsed="false">
      <c r="N116" s="36" t="n">
        <v>10168</v>
      </c>
      <c r="P116" s="22" t="s">
        <v>690</v>
      </c>
      <c r="S116" s="24" t="s">
        <v>691</v>
      </c>
      <c r="U116" s="22" t="s">
        <v>692</v>
      </c>
      <c r="W116" s="22" t="s">
        <v>693</v>
      </c>
    </row>
    <row r="117" customFormat="false" ht="12.75" hidden="false" customHeight="false" outlineLevel="0" collapsed="false">
      <c r="N117" s="36" t="n">
        <v>10178</v>
      </c>
      <c r="P117" s="22" t="s">
        <v>694</v>
      </c>
      <c r="S117" s="24" t="s">
        <v>695</v>
      </c>
      <c r="U117" s="22" t="s">
        <v>696</v>
      </c>
      <c r="W117" s="22" t="s">
        <v>697</v>
      </c>
    </row>
    <row r="118" customFormat="false" ht="12.75" hidden="false" customHeight="false" outlineLevel="0" collapsed="false">
      <c r="N118" s="36" t="n">
        <v>10999</v>
      </c>
      <c r="P118" s="22" t="s">
        <v>698</v>
      </c>
      <c r="S118" s="24" t="s">
        <v>699</v>
      </c>
      <c r="U118" s="22" t="s">
        <v>700</v>
      </c>
      <c r="W118" s="22" t="s">
        <v>701</v>
      </c>
    </row>
    <row r="119" customFormat="false" ht="12.75" hidden="false" customHeight="false" outlineLevel="0" collapsed="false">
      <c r="N119" s="21" t="n">
        <v>11000</v>
      </c>
      <c r="P119" s="22" t="s">
        <v>702</v>
      </c>
      <c r="S119" s="24" t="s">
        <v>703</v>
      </c>
      <c r="U119" s="22" t="s">
        <v>704</v>
      </c>
      <c r="W119" s="22" t="s">
        <v>705</v>
      </c>
    </row>
    <row r="120" customFormat="false" ht="12.75" hidden="false" customHeight="false" outlineLevel="0" collapsed="false">
      <c r="N120" s="21" t="n">
        <v>11001</v>
      </c>
      <c r="P120" s="22" t="s">
        <v>706</v>
      </c>
      <c r="S120" s="24" t="s">
        <v>707</v>
      </c>
      <c r="U120" s="22" t="s">
        <v>708</v>
      </c>
      <c r="W120" s="22" t="s">
        <v>709</v>
      </c>
    </row>
    <row r="121" customFormat="false" ht="12.75" hidden="false" customHeight="false" outlineLevel="0" collapsed="false">
      <c r="N121" s="21" t="n">
        <v>11002</v>
      </c>
      <c r="P121" s="22" t="s">
        <v>710</v>
      </c>
      <c r="S121" s="24" t="s">
        <v>711</v>
      </c>
      <c r="U121" s="22" t="s">
        <v>712</v>
      </c>
      <c r="W121" s="22" t="s">
        <v>713</v>
      </c>
    </row>
    <row r="122" customFormat="false" ht="12.75" hidden="false" customHeight="false" outlineLevel="0" collapsed="false">
      <c r="N122" s="21" t="n">
        <v>11003</v>
      </c>
      <c r="P122" s="22" t="s">
        <v>714</v>
      </c>
      <c r="S122" s="24" t="s">
        <v>715</v>
      </c>
      <c r="U122" s="22" t="s">
        <v>716</v>
      </c>
      <c r="W122" s="22" t="s">
        <v>717</v>
      </c>
    </row>
    <row r="123" customFormat="false" ht="12.75" hidden="false" customHeight="false" outlineLevel="0" collapsed="false">
      <c r="N123" s="21" t="n">
        <v>11004</v>
      </c>
      <c r="P123" s="22" t="s">
        <v>718</v>
      </c>
      <c r="S123" s="24" t="s">
        <v>719</v>
      </c>
      <c r="U123" s="22" t="s">
        <v>720</v>
      </c>
      <c r="W123" s="22" t="s">
        <v>721</v>
      </c>
    </row>
    <row r="124" customFormat="false" ht="12.75" hidden="false" customHeight="false" outlineLevel="0" collapsed="false">
      <c r="N124" s="21" t="n">
        <v>11005</v>
      </c>
      <c r="P124" s="22" t="s">
        <v>722</v>
      </c>
      <c r="S124" s="24" t="s">
        <v>723</v>
      </c>
      <c r="U124" s="22" t="s">
        <v>724</v>
      </c>
      <c r="W124" s="22" t="s">
        <v>725</v>
      </c>
    </row>
    <row r="125" customFormat="false" ht="12.75" hidden="false" customHeight="false" outlineLevel="0" collapsed="false">
      <c r="N125" s="21" t="n">
        <v>11006</v>
      </c>
      <c r="P125" s="22" t="s">
        <v>726</v>
      </c>
      <c r="S125" s="24" t="s">
        <v>727</v>
      </c>
      <c r="U125" s="22" t="s">
        <v>728</v>
      </c>
      <c r="W125" s="22" t="s">
        <v>729</v>
      </c>
    </row>
    <row r="126" customFormat="false" ht="12.75" hidden="false" customHeight="false" outlineLevel="0" collapsed="false">
      <c r="N126" s="21" t="n">
        <v>11007</v>
      </c>
      <c r="P126" s="22" t="s">
        <v>730</v>
      </c>
      <c r="S126" s="24" t="s">
        <v>731</v>
      </c>
      <c r="U126" s="22" t="s">
        <v>732</v>
      </c>
      <c r="W126" s="22" t="s">
        <v>733</v>
      </c>
    </row>
    <row r="127" customFormat="false" ht="12.75" hidden="false" customHeight="false" outlineLevel="0" collapsed="false">
      <c r="N127" s="21" t="n">
        <v>11008</v>
      </c>
      <c r="P127" s="22" t="s">
        <v>734</v>
      </c>
      <c r="S127" s="24" t="s">
        <v>735</v>
      </c>
      <c r="U127" s="22" t="s">
        <v>736</v>
      </c>
      <c r="W127" s="22" t="s">
        <v>737</v>
      </c>
    </row>
    <row r="128" customFormat="false" ht="12.75" hidden="false" customHeight="false" outlineLevel="0" collapsed="false">
      <c r="N128" s="21" t="n">
        <v>11009</v>
      </c>
      <c r="P128" s="22" t="s">
        <v>738</v>
      </c>
      <c r="S128" s="24" t="s">
        <v>739</v>
      </c>
      <c r="U128" s="22" t="s">
        <v>740</v>
      </c>
      <c r="W128" s="22" t="s">
        <v>741</v>
      </c>
    </row>
    <row r="129" customFormat="false" ht="12.75" hidden="false" customHeight="false" outlineLevel="0" collapsed="false">
      <c r="N129" s="21" t="n">
        <v>11010</v>
      </c>
      <c r="P129" s="22" t="s">
        <v>742</v>
      </c>
      <c r="S129" s="24" t="s">
        <v>743</v>
      </c>
      <c r="U129" s="22" t="s">
        <v>744</v>
      </c>
      <c r="W129" s="22" t="s">
        <v>745</v>
      </c>
    </row>
    <row r="130" customFormat="false" ht="12.75" hidden="false" customHeight="false" outlineLevel="0" collapsed="false">
      <c r="N130" s="21" t="n">
        <v>11011</v>
      </c>
      <c r="P130" s="22" t="s">
        <v>746</v>
      </c>
      <c r="S130" s="24" t="s">
        <v>747</v>
      </c>
      <c r="U130" s="22" t="s">
        <v>748</v>
      </c>
      <c r="W130" s="22" t="s">
        <v>749</v>
      </c>
    </row>
    <row r="131" customFormat="false" ht="12.75" hidden="false" customHeight="false" outlineLevel="0" collapsed="false">
      <c r="N131" s="21" t="n">
        <v>11012</v>
      </c>
      <c r="P131" s="22" t="s">
        <v>750</v>
      </c>
      <c r="S131" s="24" t="s">
        <v>751</v>
      </c>
      <c r="U131" s="22" t="s">
        <v>752</v>
      </c>
      <c r="W131" s="22" t="s">
        <v>753</v>
      </c>
    </row>
    <row r="132" customFormat="false" ht="12.75" hidden="false" customHeight="false" outlineLevel="0" collapsed="false">
      <c r="N132" s="21" t="n">
        <v>11013</v>
      </c>
      <c r="P132" s="22" t="s">
        <v>754</v>
      </c>
      <c r="S132" s="24" t="s">
        <v>755</v>
      </c>
      <c r="U132" s="22" t="s">
        <v>756</v>
      </c>
      <c r="W132" s="22" t="s">
        <v>757</v>
      </c>
    </row>
    <row r="133" customFormat="false" ht="12.75" hidden="false" customHeight="false" outlineLevel="0" collapsed="false">
      <c r="K133" s="2" t="s">
        <v>758</v>
      </c>
      <c r="N133" s="21" t="n">
        <v>11014</v>
      </c>
      <c r="P133" s="22" t="s">
        <v>759</v>
      </c>
      <c r="S133" s="24" t="s">
        <v>760</v>
      </c>
      <c r="U133" s="22" t="s">
        <v>761</v>
      </c>
      <c r="W133" s="22" t="s">
        <v>762</v>
      </c>
    </row>
    <row r="134" customFormat="false" ht="12.75" hidden="false" customHeight="false" outlineLevel="0" collapsed="false">
      <c r="K134" s="2" t="s">
        <v>763</v>
      </c>
      <c r="N134" s="21" t="n">
        <v>11015</v>
      </c>
      <c r="P134" s="22" t="s">
        <v>764</v>
      </c>
      <c r="S134" s="24" t="s">
        <v>765</v>
      </c>
      <c r="U134" s="22" t="s">
        <v>766</v>
      </c>
      <c r="W134" s="22" t="s">
        <v>767</v>
      </c>
    </row>
    <row r="135" customFormat="false" ht="12.75" hidden="false" customHeight="false" outlineLevel="0" collapsed="false">
      <c r="N135" s="21" t="n">
        <v>11016</v>
      </c>
      <c r="P135" s="22" t="s">
        <v>768</v>
      </c>
      <c r="S135" s="24" t="s">
        <v>769</v>
      </c>
      <c r="U135" s="22" t="s">
        <v>770</v>
      </c>
      <c r="W135" s="22" t="s">
        <v>771</v>
      </c>
    </row>
    <row r="136" customFormat="false" ht="12.75" hidden="false" customHeight="false" outlineLevel="0" collapsed="false">
      <c r="K136" s="2" t="s">
        <v>3</v>
      </c>
      <c r="N136" s="21" t="n">
        <v>11017</v>
      </c>
      <c r="P136" s="22" t="s">
        <v>772</v>
      </c>
      <c r="S136" s="24" t="s">
        <v>773</v>
      </c>
      <c r="U136" s="22" t="s">
        <v>774</v>
      </c>
      <c r="W136" s="22" t="s">
        <v>775</v>
      </c>
    </row>
    <row r="137" customFormat="false" ht="12.75" hidden="false" customHeight="false" outlineLevel="0" collapsed="false">
      <c r="K137" s="2" t="s">
        <v>776</v>
      </c>
      <c r="N137" s="21" t="n">
        <v>11018</v>
      </c>
      <c r="P137" s="22" t="s">
        <v>777</v>
      </c>
      <c r="S137" s="24" t="s">
        <v>778</v>
      </c>
      <c r="U137" s="22" t="s">
        <v>779</v>
      </c>
      <c r="W137" s="22" t="s">
        <v>780</v>
      </c>
    </row>
    <row r="138" customFormat="false" ht="12.75" hidden="false" customHeight="false" outlineLevel="0" collapsed="false">
      <c r="N138" s="21" t="n">
        <v>11019</v>
      </c>
      <c r="P138" s="22" t="s">
        <v>781</v>
      </c>
      <c r="S138" s="24" t="s">
        <v>782</v>
      </c>
      <c r="U138" s="22" t="s">
        <v>783</v>
      </c>
      <c r="W138" s="22" t="s">
        <v>784</v>
      </c>
    </row>
    <row r="139" customFormat="false" ht="12.75" hidden="false" customHeight="false" outlineLevel="0" collapsed="false">
      <c r="K139" s="2" t="s">
        <v>785</v>
      </c>
      <c r="N139" s="21" t="n">
        <v>11020</v>
      </c>
      <c r="P139" s="22" t="s">
        <v>786</v>
      </c>
      <c r="S139" s="24" t="s">
        <v>787</v>
      </c>
      <c r="U139" s="22" t="s">
        <v>788</v>
      </c>
      <c r="W139" s="22" t="s">
        <v>789</v>
      </c>
    </row>
    <row r="140" customFormat="false" ht="12.75" hidden="false" customHeight="false" outlineLevel="0" collapsed="false">
      <c r="K140" s="2" t="s">
        <v>790</v>
      </c>
      <c r="N140" s="21" t="n">
        <v>11021</v>
      </c>
      <c r="P140" s="22" t="s">
        <v>791</v>
      </c>
      <c r="S140" s="24" t="s">
        <v>792</v>
      </c>
      <c r="U140" s="22" t="s">
        <v>793</v>
      </c>
      <c r="W140" s="22" t="s">
        <v>794</v>
      </c>
    </row>
    <row r="141" customFormat="false" ht="12.75" hidden="false" customHeight="false" outlineLevel="0" collapsed="false">
      <c r="N141" s="21" t="n">
        <v>11022</v>
      </c>
      <c r="P141" s="22" t="s">
        <v>795</v>
      </c>
      <c r="S141" s="24" t="s">
        <v>796</v>
      </c>
      <c r="U141" s="22" t="s">
        <v>797</v>
      </c>
      <c r="W141" s="22" t="s">
        <v>798</v>
      </c>
    </row>
    <row r="142" customFormat="false" ht="12.75" hidden="false" customHeight="false" outlineLevel="0" collapsed="false">
      <c r="N142" s="21" t="n">
        <v>11023</v>
      </c>
      <c r="P142" s="22" t="s">
        <v>799</v>
      </c>
      <c r="S142" s="24" t="s">
        <v>800</v>
      </c>
      <c r="U142" s="22" t="s">
        <v>801</v>
      </c>
      <c r="W142" s="22" t="s">
        <v>802</v>
      </c>
    </row>
    <row r="143" customFormat="false" ht="12.75" hidden="false" customHeight="false" outlineLevel="0" collapsed="false">
      <c r="N143" s="21" t="n">
        <v>11024</v>
      </c>
      <c r="P143" s="22" t="s">
        <v>803</v>
      </c>
      <c r="S143" s="24" t="s">
        <v>804</v>
      </c>
      <c r="U143" s="22" t="s">
        <v>805</v>
      </c>
      <c r="W143" s="22" t="s">
        <v>806</v>
      </c>
    </row>
    <row r="144" customFormat="false" ht="12.75" hidden="false" customHeight="false" outlineLevel="0" collapsed="false">
      <c r="N144" s="21" t="n">
        <v>11025</v>
      </c>
      <c r="P144" s="22" t="s">
        <v>807</v>
      </c>
      <c r="S144" s="24" t="s">
        <v>808</v>
      </c>
      <c r="U144" s="22" t="s">
        <v>809</v>
      </c>
      <c r="W144" s="22" t="s">
        <v>810</v>
      </c>
    </row>
    <row r="145" customFormat="false" ht="12.75" hidden="false" customHeight="false" outlineLevel="0" collapsed="false">
      <c r="N145" s="21" t="n">
        <v>11026</v>
      </c>
      <c r="P145" s="22" t="s">
        <v>811</v>
      </c>
      <c r="S145" s="24" t="s">
        <v>812</v>
      </c>
      <c r="U145" s="22" t="s">
        <v>813</v>
      </c>
      <c r="W145" s="22" t="s">
        <v>814</v>
      </c>
    </row>
    <row r="146" customFormat="false" ht="12.75" hidden="false" customHeight="false" outlineLevel="0" collapsed="false">
      <c r="N146" s="21" t="n">
        <v>11027</v>
      </c>
      <c r="P146" s="22" t="s">
        <v>815</v>
      </c>
      <c r="S146" s="24" t="s">
        <v>816</v>
      </c>
      <c r="U146" s="22" t="s">
        <v>817</v>
      </c>
      <c r="W146" s="22" t="s">
        <v>818</v>
      </c>
    </row>
    <row r="147" customFormat="false" ht="12.75" hidden="false" customHeight="false" outlineLevel="0" collapsed="false">
      <c r="N147" s="21" t="n">
        <v>11028</v>
      </c>
      <c r="P147" s="22" t="s">
        <v>819</v>
      </c>
      <c r="S147" s="24" t="s">
        <v>820</v>
      </c>
      <c r="U147" s="22" t="s">
        <v>821</v>
      </c>
      <c r="W147" s="22" t="s">
        <v>822</v>
      </c>
    </row>
    <row r="148" customFormat="false" ht="12.75" hidden="false" customHeight="false" outlineLevel="0" collapsed="false">
      <c r="N148" s="21" t="n">
        <v>11029</v>
      </c>
      <c r="P148" s="22" t="s">
        <v>823</v>
      </c>
      <c r="S148" s="24" t="s">
        <v>824</v>
      </c>
      <c r="U148" s="22" t="s">
        <v>825</v>
      </c>
      <c r="W148" s="22" t="s">
        <v>826</v>
      </c>
    </row>
    <row r="149" customFormat="false" ht="12.75" hidden="false" customHeight="false" outlineLevel="0" collapsed="false">
      <c r="N149" s="21" t="n">
        <v>11030</v>
      </c>
      <c r="P149" s="22" t="s">
        <v>827</v>
      </c>
      <c r="S149" s="24" t="s">
        <v>828</v>
      </c>
      <c r="U149" s="22" t="s">
        <v>829</v>
      </c>
      <c r="W149" s="22" t="s">
        <v>830</v>
      </c>
    </row>
    <row r="150" customFormat="false" ht="12.75" hidden="false" customHeight="false" outlineLevel="0" collapsed="false">
      <c r="N150" s="21" t="n">
        <v>11031</v>
      </c>
      <c r="P150" s="22" t="s">
        <v>831</v>
      </c>
      <c r="S150" s="24" t="s">
        <v>832</v>
      </c>
      <c r="U150" s="22" t="s">
        <v>833</v>
      </c>
      <c r="W150" s="22" t="s">
        <v>834</v>
      </c>
    </row>
    <row r="151" customFormat="false" ht="12.75" hidden="false" customHeight="false" outlineLevel="0" collapsed="false">
      <c r="N151" s="21" t="n">
        <v>11032</v>
      </c>
      <c r="P151" s="22" t="s">
        <v>835</v>
      </c>
      <c r="S151" s="24" t="s">
        <v>836</v>
      </c>
      <c r="U151" s="22" t="s">
        <v>837</v>
      </c>
      <c r="W151" s="22" t="s">
        <v>838</v>
      </c>
    </row>
    <row r="152" customFormat="false" ht="12.75" hidden="false" customHeight="false" outlineLevel="0" collapsed="false">
      <c r="N152" s="21" t="n">
        <v>11033</v>
      </c>
      <c r="P152" s="22" t="s">
        <v>839</v>
      </c>
      <c r="S152" s="24" t="s">
        <v>840</v>
      </c>
      <c r="U152" s="22" t="s">
        <v>841</v>
      </c>
      <c r="W152" s="22" t="s">
        <v>842</v>
      </c>
    </row>
    <row r="153" customFormat="false" ht="12.75" hidden="false" customHeight="false" outlineLevel="0" collapsed="false">
      <c r="N153" s="21" t="n">
        <v>11034</v>
      </c>
      <c r="P153" s="22" t="s">
        <v>843</v>
      </c>
      <c r="S153" s="24" t="s">
        <v>844</v>
      </c>
      <c r="U153" s="22" t="s">
        <v>845</v>
      </c>
      <c r="W153" s="22" t="s">
        <v>846</v>
      </c>
    </row>
    <row r="154" customFormat="false" ht="12.75" hidden="false" customHeight="false" outlineLevel="0" collapsed="false">
      <c r="N154" s="21" t="n">
        <v>11035</v>
      </c>
      <c r="P154" s="22" t="s">
        <v>847</v>
      </c>
      <c r="S154" s="24" t="s">
        <v>848</v>
      </c>
      <c r="U154" s="22" t="s">
        <v>849</v>
      </c>
      <c r="W154" s="22" t="s">
        <v>850</v>
      </c>
    </row>
    <row r="155" customFormat="false" ht="12.75" hidden="false" customHeight="false" outlineLevel="0" collapsed="false">
      <c r="N155" s="21" t="n">
        <v>11036</v>
      </c>
      <c r="P155" s="22" t="s">
        <v>851</v>
      </c>
      <c r="S155" s="24" t="s">
        <v>852</v>
      </c>
      <c r="U155" s="22" t="s">
        <v>853</v>
      </c>
      <c r="W155" s="22" t="s">
        <v>854</v>
      </c>
    </row>
    <row r="156" customFormat="false" ht="12.75" hidden="false" customHeight="false" outlineLevel="0" collapsed="false">
      <c r="N156" s="21" t="n">
        <v>11037</v>
      </c>
      <c r="P156" s="22" t="s">
        <v>855</v>
      </c>
      <c r="S156" s="24" t="s">
        <v>856</v>
      </c>
      <c r="U156" s="22" t="s">
        <v>857</v>
      </c>
      <c r="W156" s="22" t="s">
        <v>858</v>
      </c>
    </row>
    <row r="157" customFormat="false" ht="12.75" hidden="false" customHeight="false" outlineLevel="0" collapsed="false">
      <c r="N157" s="21" t="n">
        <v>11038</v>
      </c>
      <c r="P157" s="22" t="s">
        <v>859</v>
      </c>
      <c r="S157" s="24" t="s">
        <v>860</v>
      </c>
      <c r="U157" s="22" t="s">
        <v>861</v>
      </c>
      <c r="W157" s="22" t="s">
        <v>862</v>
      </c>
    </row>
    <row r="158" customFormat="false" ht="12.75" hidden="false" customHeight="false" outlineLevel="0" collapsed="false">
      <c r="N158" s="21" t="n">
        <v>11039</v>
      </c>
      <c r="P158" s="22" t="s">
        <v>863</v>
      </c>
      <c r="S158" s="24" t="s">
        <v>864</v>
      </c>
      <c r="U158" s="22" t="s">
        <v>865</v>
      </c>
      <c r="W158" s="22" t="s">
        <v>866</v>
      </c>
    </row>
    <row r="159" customFormat="false" ht="12.75" hidden="false" customHeight="false" outlineLevel="0" collapsed="false">
      <c r="N159" s="21" t="n">
        <v>11040</v>
      </c>
      <c r="P159" s="22" t="s">
        <v>867</v>
      </c>
      <c r="S159" s="24" t="s">
        <v>868</v>
      </c>
      <c r="U159" s="22" t="s">
        <v>869</v>
      </c>
      <c r="W159" s="22" t="s">
        <v>870</v>
      </c>
    </row>
    <row r="160" customFormat="false" ht="12.75" hidden="false" customHeight="false" outlineLevel="0" collapsed="false">
      <c r="N160" s="21" t="n">
        <v>11041</v>
      </c>
      <c r="P160" s="22" t="s">
        <v>871</v>
      </c>
      <c r="S160" s="24" t="s">
        <v>872</v>
      </c>
      <c r="U160" s="22" t="s">
        <v>873</v>
      </c>
      <c r="W160" s="22" t="s">
        <v>874</v>
      </c>
    </row>
    <row r="161" customFormat="false" ht="12.75" hidden="false" customHeight="false" outlineLevel="0" collapsed="false">
      <c r="N161" s="21" t="n">
        <v>11042</v>
      </c>
      <c r="P161" s="22" t="s">
        <v>875</v>
      </c>
      <c r="S161" s="24" t="s">
        <v>876</v>
      </c>
      <c r="U161" s="22" t="s">
        <v>877</v>
      </c>
      <c r="W161" s="22" t="s">
        <v>878</v>
      </c>
    </row>
    <row r="162" customFormat="false" ht="12.75" hidden="false" customHeight="false" outlineLevel="0" collapsed="false">
      <c r="N162" s="21" t="n">
        <v>11043</v>
      </c>
      <c r="P162" s="22" t="s">
        <v>879</v>
      </c>
      <c r="S162" s="24" t="s">
        <v>880</v>
      </c>
      <c r="U162" s="22" t="s">
        <v>881</v>
      </c>
      <c r="W162" s="22" t="s">
        <v>882</v>
      </c>
    </row>
    <row r="163" customFormat="false" ht="12.75" hidden="false" customHeight="false" outlineLevel="0" collapsed="false">
      <c r="N163" s="21" t="n">
        <v>11044</v>
      </c>
      <c r="P163" s="22" t="s">
        <v>883</v>
      </c>
      <c r="S163" s="24" t="s">
        <v>884</v>
      </c>
      <c r="U163" s="22" t="s">
        <v>885</v>
      </c>
      <c r="W163" s="22" t="s">
        <v>886</v>
      </c>
    </row>
    <row r="164" customFormat="false" ht="12.75" hidden="false" customHeight="false" outlineLevel="0" collapsed="false">
      <c r="N164" s="21" t="n">
        <v>11045</v>
      </c>
      <c r="P164" s="22" t="s">
        <v>887</v>
      </c>
      <c r="S164" s="24" t="s">
        <v>888</v>
      </c>
      <c r="U164" s="22" t="s">
        <v>889</v>
      </c>
      <c r="W164" s="22" t="s">
        <v>890</v>
      </c>
    </row>
    <row r="165" customFormat="false" ht="12.75" hidden="false" customHeight="false" outlineLevel="0" collapsed="false">
      <c r="N165" s="21" t="n">
        <v>11046</v>
      </c>
      <c r="P165" s="22" t="s">
        <v>891</v>
      </c>
      <c r="S165" s="24" t="s">
        <v>892</v>
      </c>
      <c r="U165" s="22" t="s">
        <v>893</v>
      </c>
      <c r="W165" s="22" t="s">
        <v>894</v>
      </c>
    </row>
    <row r="166" customFormat="false" ht="12.75" hidden="false" customHeight="false" outlineLevel="0" collapsed="false">
      <c r="N166" s="21" t="n">
        <v>11047</v>
      </c>
      <c r="P166" s="22" t="s">
        <v>895</v>
      </c>
      <c r="S166" s="24" t="s">
        <v>896</v>
      </c>
      <c r="U166" s="22" t="s">
        <v>897</v>
      </c>
      <c r="W166" s="22" t="s">
        <v>898</v>
      </c>
    </row>
    <row r="167" customFormat="false" ht="12.75" hidden="false" customHeight="false" outlineLevel="0" collapsed="false">
      <c r="N167" s="21" t="n">
        <v>11048</v>
      </c>
      <c r="P167" s="22" t="s">
        <v>899</v>
      </c>
      <c r="S167" s="24" t="s">
        <v>900</v>
      </c>
      <c r="U167" s="22" t="s">
        <v>901</v>
      </c>
      <c r="W167" s="22" t="s">
        <v>902</v>
      </c>
    </row>
    <row r="168" customFormat="false" ht="12.75" hidden="false" customHeight="false" outlineLevel="0" collapsed="false">
      <c r="N168" s="21" t="n">
        <v>11049</v>
      </c>
      <c r="P168" s="22" t="s">
        <v>903</v>
      </c>
      <c r="S168" s="24" t="s">
        <v>904</v>
      </c>
      <c r="U168" s="22" t="s">
        <v>905</v>
      </c>
      <c r="W168" s="22" t="s">
        <v>906</v>
      </c>
    </row>
    <row r="169" customFormat="false" ht="12.75" hidden="false" customHeight="false" outlineLevel="0" collapsed="false">
      <c r="N169" s="21" t="n">
        <v>11050</v>
      </c>
      <c r="P169" s="22" t="s">
        <v>907</v>
      </c>
      <c r="S169" s="24" t="s">
        <v>908</v>
      </c>
      <c r="U169" s="22" t="s">
        <v>909</v>
      </c>
      <c r="W169" s="22" t="s">
        <v>910</v>
      </c>
    </row>
    <row r="170" customFormat="false" ht="12.75" hidden="false" customHeight="false" outlineLevel="0" collapsed="false">
      <c r="N170" s="21" t="n">
        <v>11051</v>
      </c>
      <c r="P170" s="22" t="s">
        <v>911</v>
      </c>
      <c r="S170" s="24" t="s">
        <v>912</v>
      </c>
      <c r="U170" s="22" t="s">
        <v>913</v>
      </c>
      <c r="W170" s="22" t="s">
        <v>914</v>
      </c>
    </row>
    <row r="171" customFormat="false" ht="12.75" hidden="false" customHeight="false" outlineLevel="0" collapsed="false">
      <c r="N171" s="21" t="n">
        <v>11052</v>
      </c>
      <c r="P171" s="22" t="s">
        <v>915</v>
      </c>
      <c r="S171" s="24" t="s">
        <v>916</v>
      </c>
      <c r="U171" s="22" t="s">
        <v>917</v>
      </c>
      <c r="W171" s="22" t="s">
        <v>918</v>
      </c>
    </row>
    <row r="172" customFormat="false" ht="12.75" hidden="false" customHeight="false" outlineLevel="0" collapsed="false">
      <c r="N172" s="21" t="n">
        <v>11053</v>
      </c>
      <c r="P172" s="22" t="s">
        <v>919</v>
      </c>
      <c r="S172" s="24" t="s">
        <v>920</v>
      </c>
      <c r="U172" s="22" t="s">
        <v>921</v>
      </c>
      <c r="W172" s="22" t="s">
        <v>922</v>
      </c>
    </row>
    <row r="173" customFormat="false" ht="12.75" hidden="false" customHeight="false" outlineLevel="0" collapsed="false">
      <c r="N173" s="21" t="n">
        <v>11054</v>
      </c>
      <c r="P173" s="22" t="s">
        <v>923</v>
      </c>
      <c r="S173" s="24" t="s">
        <v>924</v>
      </c>
      <c r="U173" s="22" t="s">
        <v>925</v>
      </c>
      <c r="W173" s="22" t="s">
        <v>926</v>
      </c>
    </row>
    <row r="174" customFormat="false" ht="12.75" hidden="false" customHeight="false" outlineLevel="0" collapsed="false">
      <c r="N174" s="21" t="n">
        <v>11055</v>
      </c>
      <c r="P174" s="22" t="s">
        <v>927</v>
      </c>
      <c r="S174" s="24" t="s">
        <v>928</v>
      </c>
      <c r="U174" s="22" t="s">
        <v>929</v>
      </c>
      <c r="W174" s="22" t="s">
        <v>930</v>
      </c>
    </row>
    <row r="175" customFormat="false" ht="12.75" hidden="false" customHeight="false" outlineLevel="0" collapsed="false">
      <c r="N175" s="21" t="n">
        <v>11056</v>
      </c>
      <c r="P175" s="22" t="s">
        <v>931</v>
      </c>
      <c r="S175" s="24" t="s">
        <v>932</v>
      </c>
      <c r="U175" s="22" t="s">
        <v>933</v>
      </c>
      <c r="W175" s="22" t="s">
        <v>934</v>
      </c>
    </row>
    <row r="176" customFormat="false" ht="12.75" hidden="false" customHeight="false" outlineLevel="0" collapsed="false">
      <c r="N176" s="21" t="n">
        <v>11057</v>
      </c>
      <c r="P176" s="22" t="s">
        <v>935</v>
      </c>
      <c r="S176" s="24" t="s">
        <v>936</v>
      </c>
      <c r="U176" s="22" t="s">
        <v>937</v>
      </c>
      <c r="W176" s="22" t="s">
        <v>938</v>
      </c>
    </row>
    <row r="177" customFormat="false" ht="12.75" hidden="false" customHeight="false" outlineLevel="0" collapsed="false">
      <c r="N177" s="21" t="n">
        <v>11058</v>
      </c>
      <c r="P177" s="22" t="s">
        <v>939</v>
      </c>
      <c r="S177" s="24" t="s">
        <v>940</v>
      </c>
      <c r="U177" s="22" t="s">
        <v>941</v>
      </c>
      <c r="W177" s="22" t="s">
        <v>942</v>
      </c>
    </row>
    <row r="178" customFormat="false" ht="12.75" hidden="false" customHeight="false" outlineLevel="0" collapsed="false">
      <c r="N178" s="21" t="n">
        <v>11059</v>
      </c>
      <c r="P178" s="22" t="s">
        <v>943</v>
      </c>
      <c r="S178" s="24" t="s">
        <v>944</v>
      </c>
      <c r="U178" s="22" t="s">
        <v>945</v>
      </c>
      <c r="W178" s="22" t="s">
        <v>946</v>
      </c>
    </row>
    <row r="179" customFormat="false" ht="12.75" hidden="false" customHeight="false" outlineLevel="0" collapsed="false">
      <c r="N179" s="21" t="n">
        <v>11060</v>
      </c>
      <c r="P179" s="22" t="s">
        <v>947</v>
      </c>
      <c r="S179" s="24" t="s">
        <v>948</v>
      </c>
      <c r="U179" s="22" t="s">
        <v>949</v>
      </c>
      <c r="W179" s="22" t="s">
        <v>950</v>
      </c>
    </row>
    <row r="180" customFormat="false" ht="12.75" hidden="false" customHeight="false" outlineLevel="0" collapsed="false">
      <c r="N180" s="21" t="n">
        <v>11061</v>
      </c>
      <c r="P180" s="22" t="s">
        <v>951</v>
      </c>
      <c r="S180" s="24" t="s">
        <v>952</v>
      </c>
      <c r="U180" s="22" t="s">
        <v>953</v>
      </c>
      <c r="W180" s="22" t="s">
        <v>954</v>
      </c>
    </row>
    <row r="181" customFormat="false" ht="12.75" hidden="false" customHeight="false" outlineLevel="0" collapsed="false">
      <c r="N181" s="21" t="n">
        <v>11062</v>
      </c>
      <c r="P181" s="22" t="s">
        <v>955</v>
      </c>
      <c r="S181" s="24" t="s">
        <v>956</v>
      </c>
      <c r="U181" s="22" t="s">
        <v>957</v>
      </c>
      <c r="W181" s="22" t="s">
        <v>958</v>
      </c>
    </row>
    <row r="182" customFormat="false" ht="12.75" hidden="false" customHeight="false" outlineLevel="0" collapsed="false">
      <c r="N182" s="21" t="n">
        <v>11063</v>
      </c>
      <c r="P182" s="22" t="s">
        <v>959</v>
      </c>
      <c r="S182" s="24" t="s">
        <v>960</v>
      </c>
      <c r="U182" s="22" t="s">
        <v>961</v>
      </c>
      <c r="W182" s="22" t="s">
        <v>962</v>
      </c>
    </row>
    <row r="183" customFormat="false" ht="12.75" hidden="false" customHeight="false" outlineLevel="0" collapsed="false">
      <c r="N183" s="21" t="n">
        <v>11064</v>
      </c>
      <c r="P183" s="22" t="s">
        <v>963</v>
      </c>
      <c r="S183" s="24" t="s">
        <v>964</v>
      </c>
      <c r="U183" s="22" t="s">
        <v>965</v>
      </c>
      <c r="W183" s="22" t="s">
        <v>966</v>
      </c>
    </row>
    <row r="184" customFormat="false" ht="12.75" hidden="false" customHeight="false" outlineLevel="0" collapsed="false">
      <c r="N184" s="21" t="n">
        <v>11065</v>
      </c>
      <c r="P184" s="22" t="s">
        <v>967</v>
      </c>
      <c r="S184" s="24" t="s">
        <v>968</v>
      </c>
      <c r="U184" s="22" t="s">
        <v>969</v>
      </c>
      <c r="W184" s="22" t="s">
        <v>970</v>
      </c>
    </row>
    <row r="185" customFormat="false" ht="12.75" hidden="false" customHeight="false" outlineLevel="0" collapsed="false">
      <c r="N185" s="21" t="n">
        <v>11066</v>
      </c>
      <c r="P185" s="22" t="s">
        <v>971</v>
      </c>
      <c r="S185" s="24" t="s">
        <v>972</v>
      </c>
      <c r="U185" s="22" t="s">
        <v>973</v>
      </c>
      <c r="W185" s="22" t="s">
        <v>974</v>
      </c>
    </row>
    <row r="186" customFormat="false" ht="12.75" hidden="false" customHeight="false" outlineLevel="0" collapsed="false">
      <c r="N186" s="21" t="n">
        <v>11067</v>
      </c>
      <c r="P186" s="22" t="s">
        <v>975</v>
      </c>
      <c r="S186" s="24" t="s">
        <v>976</v>
      </c>
      <c r="U186" s="22" t="s">
        <v>977</v>
      </c>
      <c r="W186" s="22" t="s">
        <v>978</v>
      </c>
    </row>
    <row r="187" customFormat="false" ht="12.75" hidden="false" customHeight="false" outlineLevel="0" collapsed="false">
      <c r="N187" s="21" t="n">
        <v>11068</v>
      </c>
      <c r="P187" s="22" t="s">
        <v>979</v>
      </c>
      <c r="S187" s="24" t="s">
        <v>980</v>
      </c>
      <c r="U187" s="22" t="s">
        <v>981</v>
      </c>
      <c r="W187" s="22" t="s">
        <v>982</v>
      </c>
    </row>
    <row r="188" customFormat="false" ht="12.75" hidden="false" customHeight="false" outlineLevel="0" collapsed="false">
      <c r="N188" s="21" t="n">
        <v>11069</v>
      </c>
      <c r="P188" s="22" t="s">
        <v>983</v>
      </c>
      <c r="S188" s="24" t="s">
        <v>984</v>
      </c>
      <c r="U188" s="22" t="s">
        <v>985</v>
      </c>
      <c r="W188" s="22" t="s">
        <v>986</v>
      </c>
    </row>
    <row r="189" customFormat="false" ht="12.75" hidden="false" customHeight="false" outlineLevel="0" collapsed="false">
      <c r="N189" s="21" t="n">
        <v>11070</v>
      </c>
      <c r="P189" s="22" t="s">
        <v>987</v>
      </c>
      <c r="S189" s="24" t="s">
        <v>988</v>
      </c>
      <c r="U189" s="22" t="s">
        <v>989</v>
      </c>
      <c r="W189" s="22" t="s">
        <v>990</v>
      </c>
    </row>
    <row r="190" customFormat="false" ht="12.75" hidden="false" customHeight="false" outlineLevel="0" collapsed="false">
      <c r="N190" s="21" t="n">
        <v>11071</v>
      </c>
      <c r="P190" s="22" t="s">
        <v>991</v>
      </c>
      <c r="S190" s="24" t="s">
        <v>992</v>
      </c>
      <c r="U190" s="22" t="s">
        <v>993</v>
      </c>
      <c r="W190" s="22" t="s">
        <v>994</v>
      </c>
    </row>
    <row r="191" customFormat="false" ht="12.75" hidden="false" customHeight="false" outlineLevel="0" collapsed="false">
      <c r="N191" s="21" t="n">
        <v>11072</v>
      </c>
      <c r="P191" s="22" t="s">
        <v>995</v>
      </c>
      <c r="S191" s="24" t="s">
        <v>996</v>
      </c>
      <c r="U191" s="22" t="s">
        <v>997</v>
      </c>
      <c r="W191" s="22" t="s">
        <v>998</v>
      </c>
    </row>
    <row r="192" customFormat="false" ht="12.75" hidden="false" customHeight="false" outlineLevel="0" collapsed="false">
      <c r="N192" s="21" t="n">
        <v>11073</v>
      </c>
      <c r="P192" s="22" t="s">
        <v>999</v>
      </c>
      <c r="S192" s="24" t="s">
        <v>1000</v>
      </c>
      <c r="U192" s="22" t="s">
        <v>1001</v>
      </c>
      <c r="W192" s="22" t="s">
        <v>1002</v>
      </c>
    </row>
    <row r="193" customFormat="false" ht="12.75" hidden="false" customHeight="false" outlineLevel="0" collapsed="false">
      <c r="N193" s="21" t="n">
        <v>11074</v>
      </c>
      <c r="P193" s="22" t="s">
        <v>1003</v>
      </c>
      <c r="S193" s="24" t="s">
        <v>1004</v>
      </c>
      <c r="U193" s="22" t="s">
        <v>1005</v>
      </c>
      <c r="W193" s="22" t="s">
        <v>1006</v>
      </c>
    </row>
    <row r="194" customFormat="false" ht="12.75" hidden="false" customHeight="false" outlineLevel="0" collapsed="false">
      <c r="N194" s="21" t="n">
        <v>11075</v>
      </c>
      <c r="P194" s="22" t="s">
        <v>1007</v>
      </c>
      <c r="S194" s="24" t="s">
        <v>1008</v>
      </c>
      <c r="U194" s="22" t="s">
        <v>1009</v>
      </c>
      <c r="W194" s="22" t="s">
        <v>1010</v>
      </c>
    </row>
    <row r="195" customFormat="false" ht="12.75" hidden="false" customHeight="false" outlineLevel="0" collapsed="false">
      <c r="N195" s="21" t="n">
        <v>11076</v>
      </c>
      <c r="P195" s="22" t="s">
        <v>1011</v>
      </c>
      <c r="S195" s="24" t="s">
        <v>1012</v>
      </c>
      <c r="U195" s="22" t="s">
        <v>1013</v>
      </c>
      <c r="W195" s="22" t="s">
        <v>1014</v>
      </c>
    </row>
    <row r="196" customFormat="false" ht="12.75" hidden="false" customHeight="false" outlineLevel="0" collapsed="false">
      <c r="N196" s="21" t="n">
        <v>11077</v>
      </c>
      <c r="P196" s="22" t="s">
        <v>1015</v>
      </c>
      <c r="S196" s="24" t="s">
        <v>1016</v>
      </c>
      <c r="U196" s="22" t="s">
        <v>1017</v>
      </c>
      <c r="W196" s="22" t="s">
        <v>1018</v>
      </c>
    </row>
    <row r="197" customFormat="false" ht="12.75" hidden="false" customHeight="false" outlineLevel="0" collapsed="false">
      <c r="N197" s="21" t="n">
        <v>11078</v>
      </c>
      <c r="P197" s="22" t="s">
        <v>1019</v>
      </c>
      <c r="S197" s="24" t="s">
        <v>1020</v>
      </c>
      <c r="U197" s="22" t="s">
        <v>1021</v>
      </c>
      <c r="W197" s="22" t="s">
        <v>1022</v>
      </c>
    </row>
    <row r="198" customFormat="false" ht="12.75" hidden="false" customHeight="false" outlineLevel="0" collapsed="false">
      <c r="N198" s="21" t="n">
        <v>11079</v>
      </c>
      <c r="P198" s="22" t="s">
        <v>1023</v>
      </c>
      <c r="S198" s="24" t="s">
        <v>1024</v>
      </c>
      <c r="U198" s="22" t="s">
        <v>1025</v>
      </c>
      <c r="W198" s="22" t="s">
        <v>1026</v>
      </c>
    </row>
    <row r="199" customFormat="false" ht="12.75" hidden="false" customHeight="false" outlineLevel="0" collapsed="false">
      <c r="N199" s="21" t="n">
        <v>11080</v>
      </c>
      <c r="P199" s="22" t="s">
        <v>1027</v>
      </c>
      <c r="S199" s="24" t="s">
        <v>1028</v>
      </c>
      <c r="U199" s="22" t="s">
        <v>1029</v>
      </c>
      <c r="W199" s="22" t="s">
        <v>1030</v>
      </c>
    </row>
    <row r="200" customFormat="false" ht="12.75" hidden="false" customHeight="false" outlineLevel="0" collapsed="false">
      <c r="N200" s="21" t="n">
        <v>11081</v>
      </c>
      <c r="P200" s="22" t="s">
        <v>1031</v>
      </c>
      <c r="S200" s="24" t="s">
        <v>1032</v>
      </c>
      <c r="U200" s="22" t="s">
        <v>1033</v>
      </c>
      <c r="W200" s="22" t="s">
        <v>1034</v>
      </c>
    </row>
    <row r="201" customFormat="false" ht="12.75" hidden="false" customHeight="false" outlineLevel="0" collapsed="false">
      <c r="N201" s="21" t="n">
        <v>11082</v>
      </c>
      <c r="P201" s="22" t="s">
        <v>1035</v>
      </c>
      <c r="S201" s="24" t="s">
        <v>1036</v>
      </c>
      <c r="U201" s="22" t="s">
        <v>1037</v>
      </c>
      <c r="W201" s="22" t="s">
        <v>1038</v>
      </c>
    </row>
    <row r="202" customFormat="false" ht="12.75" hidden="false" customHeight="false" outlineLevel="0" collapsed="false">
      <c r="N202" s="21" t="n">
        <v>11083</v>
      </c>
      <c r="P202" s="22" t="s">
        <v>1039</v>
      </c>
      <c r="S202" s="24" t="s">
        <v>1040</v>
      </c>
      <c r="U202" s="22" t="s">
        <v>1041</v>
      </c>
      <c r="W202" s="22" t="s">
        <v>1042</v>
      </c>
    </row>
    <row r="203" customFormat="false" ht="12.75" hidden="false" customHeight="false" outlineLevel="0" collapsed="false">
      <c r="N203" s="21" t="n">
        <v>11084</v>
      </c>
      <c r="P203" s="22" t="s">
        <v>1043</v>
      </c>
      <c r="S203" s="24" t="s">
        <v>1044</v>
      </c>
      <c r="U203" s="22" t="s">
        <v>1045</v>
      </c>
      <c r="W203" s="22" t="s">
        <v>1046</v>
      </c>
    </row>
    <row r="204" customFormat="false" ht="12.75" hidden="false" customHeight="false" outlineLevel="0" collapsed="false">
      <c r="N204" s="21" t="n">
        <v>11085</v>
      </c>
      <c r="P204" s="22" t="s">
        <v>1047</v>
      </c>
      <c r="S204" s="24" t="s">
        <v>1048</v>
      </c>
      <c r="U204" s="22" t="s">
        <v>1049</v>
      </c>
      <c r="W204" s="22" t="s">
        <v>1050</v>
      </c>
    </row>
    <row r="205" customFormat="false" ht="12.75" hidden="false" customHeight="false" outlineLevel="0" collapsed="false">
      <c r="N205" s="21" t="n">
        <v>11086</v>
      </c>
      <c r="P205" s="22" t="s">
        <v>1051</v>
      </c>
      <c r="S205" s="24" t="s">
        <v>1052</v>
      </c>
      <c r="U205" s="22" t="s">
        <v>1053</v>
      </c>
      <c r="W205" s="22" t="s">
        <v>1054</v>
      </c>
    </row>
    <row r="206" customFormat="false" ht="12.75" hidden="false" customHeight="false" outlineLevel="0" collapsed="false">
      <c r="N206" s="21" t="n">
        <v>11087</v>
      </c>
      <c r="P206" s="22" t="s">
        <v>1055</v>
      </c>
      <c r="S206" s="24" t="s">
        <v>1056</v>
      </c>
      <c r="U206" s="22" t="s">
        <v>1057</v>
      </c>
      <c r="W206" s="22" t="s">
        <v>1058</v>
      </c>
    </row>
    <row r="207" customFormat="false" ht="12.75" hidden="false" customHeight="false" outlineLevel="0" collapsed="false">
      <c r="N207" s="21" t="n">
        <v>11088</v>
      </c>
      <c r="P207" s="22" t="s">
        <v>1059</v>
      </c>
      <c r="S207" s="24" t="s">
        <v>1060</v>
      </c>
      <c r="U207" s="22" t="s">
        <v>1061</v>
      </c>
      <c r="W207" s="22" t="s">
        <v>1062</v>
      </c>
    </row>
    <row r="208" customFormat="false" ht="12.75" hidden="false" customHeight="false" outlineLevel="0" collapsed="false">
      <c r="N208" s="21" t="n">
        <v>11089</v>
      </c>
      <c r="P208" s="22" t="s">
        <v>1063</v>
      </c>
      <c r="S208" s="24" t="s">
        <v>1064</v>
      </c>
      <c r="U208" s="22" t="s">
        <v>1065</v>
      </c>
      <c r="W208" s="22" t="s">
        <v>1066</v>
      </c>
    </row>
    <row r="209" customFormat="false" ht="12.75" hidden="false" customHeight="false" outlineLevel="0" collapsed="false">
      <c r="N209" s="21" t="n">
        <v>11090</v>
      </c>
      <c r="P209" s="22" t="s">
        <v>1067</v>
      </c>
      <c r="S209" s="24" t="s">
        <v>1068</v>
      </c>
      <c r="U209" s="22" t="s">
        <v>1069</v>
      </c>
      <c r="W209" s="22" t="s">
        <v>1070</v>
      </c>
    </row>
    <row r="210" customFormat="false" ht="12.75" hidden="false" customHeight="false" outlineLevel="0" collapsed="false">
      <c r="N210" s="21" t="n">
        <v>11091</v>
      </c>
      <c r="P210" s="22" t="s">
        <v>1071</v>
      </c>
      <c r="S210" s="24" t="s">
        <v>1072</v>
      </c>
      <c r="U210" s="22" t="s">
        <v>1073</v>
      </c>
      <c r="W210" s="22" t="s">
        <v>1074</v>
      </c>
    </row>
    <row r="211" customFormat="false" ht="12.75" hidden="false" customHeight="false" outlineLevel="0" collapsed="false">
      <c r="N211" s="21" t="n">
        <v>11092</v>
      </c>
      <c r="P211" s="22" t="s">
        <v>1075</v>
      </c>
      <c r="S211" s="24" t="s">
        <v>1076</v>
      </c>
      <c r="U211" s="22" t="s">
        <v>1077</v>
      </c>
      <c r="W211" s="22" t="s">
        <v>1078</v>
      </c>
    </row>
    <row r="212" customFormat="false" ht="12.75" hidden="false" customHeight="false" outlineLevel="0" collapsed="false">
      <c r="N212" s="21" t="n">
        <v>11093</v>
      </c>
      <c r="P212" s="22" t="s">
        <v>1079</v>
      </c>
      <c r="S212" s="24" t="s">
        <v>1080</v>
      </c>
      <c r="U212" s="22" t="s">
        <v>1081</v>
      </c>
      <c r="W212" s="22" t="s">
        <v>1082</v>
      </c>
    </row>
    <row r="213" customFormat="false" ht="12.75" hidden="false" customHeight="false" outlineLevel="0" collapsed="false">
      <c r="N213" s="21" t="n">
        <v>11094</v>
      </c>
      <c r="P213" s="22" t="s">
        <v>1083</v>
      </c>
      <c r="S213" s="24" t="s">
        <v>1084</v>
      </c>
      <c r="U213" s="22" t="s">
        <v>1085</v>
      </c>
      <c r="W213" s="22" t="s">
        <v>1086</v>
      </c>
    </row>
    <row r="214" customFormat="false" ht="12.75" hidden="false" customHeight="false" outlineLevel="0" collapsed="false">
      <c r="N214" s="21" t="n">
        <v>11095</v>
      </c>
      <c r="P214" s="22" t="s">
        <v>1087</v>
      </c>
      <c r="S214" s="24" t="s">
        <v>1088</v>
      </c>
      <c r="U214" s="22" t="s">
        <v>1089</v>
      </c>
      <c r="W214" s="22" t="s">
        <v>1090</v>
      </c>
    </row>
    <row r="215" customFormat="false" ht="12.75" hidden="false" customHeight="false" outlineLevel="0" collapsed="false">
      <c r="N215" s="21" t="n">
        <v>11096</v>
      </c>
      <c r="P215" s="22" t="s">
        <v>1091</v>
      </c>
      <c r="S215" s="24" t="s">
        <v>1092</v>
      </c>
      <c r="U215" s="22" t="s">
        <v>1093</v>
      </c>
      <c r="W215" s="22" t="s">
        <v>1094</v>
      </c>
    </row>
    <row r="216" customFormat="false" ht="12.75" hidden="false" customHeight="false" outlineLevel="0" collapsed="false">
      <c r="N216" s="21" t="n">
        <v>11097</v>
      </c>
      <c r="P216" s="22" t="s">
        <v>1095</v>
      </c>
      <c r="S216" s="24" t="s">
        <v>1096</v>
      </c>
      <c r="U216" s="22" t="s">
        <v>1097</v>
      </c>
      <c r="W216" s="22" t="s">
        <v>1098</v>
      </c>
    </row>
    <row r="217" customFormat="false" ht="12.75" hidden="false" customHeight="false" outlineLevel="0" collapsed="false">
      <c r="N217" s="21" t="n">
        <v>11098</v>
      </c>
      <c r="P217" s="22" t="s">
        <v>1099</v>
      </c>
      <c r="S217" s="24" t="s">
        <v>1100</v>
      </c>
      <c r="U217" s="22" t="s">
        <v>1101</v>
      </c>
      <c r="W217" s="22" t="s">
        <v>1102</v>
      </c>
    </row>
    <row r="218" customFormat="false" ht="12.75" hidden="false" customHeight="false" outlineLevel="0" collapsed="false">
      <c r="N218" s="21" t="n">
        <v>11099</v>
      </c>
      <c r="P218" s="22" t="s">
        <v>1103</v>
      </c>
      <c r="S218" s="24" t="s">
        <v>1104</v>
      </c>
      <c r="U218" s="22" t="s">
        <v>1105</v>
      </c>
      <c r="W218" s="22" t="s">
        <v>1106</v>
      </c>
    </row>
    <row r="219" customFormat="false" ht="12.75" hidden="false" customHeight="false" outlineLevel="0" collapsed="false">
      <c r="N219" s="62" t="n">
        <v>11101</v>
      </c>
      <c r="P219" s="22" t="s">
        <v>1107</v>
      </c>
      <c r="S219" s="24" t="s">
        <v>1108</v>
      </c>
      <c r="U219" s="22" t="s">
        <v>1109</v>
      </c>
      <c r="W219" s="22" t="s">
        <v>1110</v>
      </c>
    </row>
    <row r="220" customFormat="false" ht="12.75" hidden="false" customHeight="false" outlineLevel="0" collapsed="false">
      <c r="N220" s="63" t="n">
        <v>11102</v>
      </c>
      <c r="P220" s="22" t="s">
        <v>1111</v>
      </c>
      <c r="S220" s="24" t="s">
        <v>1112</v>
      </c>
      <c r="U220" s="22" t="s">
        <v>1113</v>
      </c>
      <c r="W220" s="22" t="s">
        <v>1114</v>
      </c>
    </row>
    <row r="221" customFormat="false" ht="12.75" hidden="false" customHeight="false" outlineLevel="0" collapsed="false">
      <c r="N221" s="63" t="n">
        <v>11103</v>
      </c>
      <c r="P221" s="22" t="s">
        <v>1115</v>
      </c>
      <c r="S221" s="24" t="s">
        <v>1116</v>
      </c>
      <c r="U221" s="22" t="s">
        <v>1117</v>
      </c>
      <c r="W221" s="22" t="s">
        <v>1118</v>
      </c>
    </row>
    <row r="222" customFormat="false" ht="12.75" hidden="false" customHeight="false" outlineLevel="0" collapsed="false">
      <c r="N222" s="63" t="n">
        <v>11104</v>
      </c>
      <c r="P222" s="22" t="s">
        <v>1119</v>
      </c>
      <c r="S222" s="24" t="s">
        <v>1120</v>
      </c>
      <c r="U222" s="22" t="s">
        <v>1121</v>
      </c>
      <c r="W222" s="22" t="s">
        <v>1122</v>
      </c>
    </row>
    <row r="223" customFormat="false" ht="12.75" hidden="false" customHeight="false" outlineLevel="0" collapsed="false">
      <c r="N223" s="63" t="n">
        <v>11105</v>
      </c>
      <c r="P223" s="22" t="s">
        <v>1123</v>
      </c>
      <c r="S223" s="24" t="s">
        <v>1124</v>
      </c>
      <c r="U223" s="22" t="s">
        <v>1125</v>
      </c>
      <c r="W223" s="22" t="s">
        <v>1126</v>
      </c>
    </row>
    <row r="224" customFormat="false" ht="12.75" hidden="false" customHeight="false" outlineLevel="0" collapsed="false">
      <c r="N224" s="63" t="n">
        <v>11106</v>
      </c>
      <c r="P224" s="22" t="s">
        <v>1127</v>
      </c>
      <c r="S224" s="24" t="s">
        <v>1128</v>
      </c>
      <c r="U224" s="22" t="s">
        <v>1129</v>
      </c>
      <c r="W224" s="22" t="s">
        <v>1130</v>
      </c>
    </row>
    <row r="225" customFormat="false" ht="12.75" hidden="false" customHeight="false" outlineLevel="0" collapsed="false">
      <c r="N225" s="36" t="n">
        <v>11107</v>
      </c>
      <c r="P225" s="22" t="s">
        <v>1131</v>
      </c>
      <c r="S225" s="24" t="s">
        <v>1132</v>
      </c>
      <c r="U225" s="22" t="s">
        <v>1133</v>
      </c>
      <c r="W225" s="22" t="s">
        <v>1134</v>
      </c>
    </row>
    <row r="226" customFormat="false" ht="12.75" hidden="false" customHeight="false" outlineLevel="0" collapsed="false">
      <c r="N226" s="36" t="n">
        <v>11108</v>
      </c>
      <c r="P226" s="22" t="s">
        <v>1135</v>
      </c>
      <c r="S226" s="24" t="s">
        <v>1136</v>
      </c>
      <c r="U226" s="22" t="s">
        <v>1137</v>
      </c>
      <c r="W226" s="22" t="s">
        <v>1138</v>
      </c>
    </row>
    <row r="227" customFormat="false" ht="12.75" hidden="false" customHeight="false" outlineLevel="0" collapsed="false">
      <c r="N227" s="36" t="n">
        <v>11109</v>
      </c>
      <c r="P227" s="22" t="s">
        <v>1139</v>
      </c>
      <c r="S227" s="24" t="s">
        <v>1140</v>
      </c>
      <c r="U227" s="22" t="s">
        <v>1141</v>
      </c>
      <c r="W227" s="22" t="s">
        <v>1142</v>
      </c>
    </row>
    <row r="228" customFormat="false" ht="12.75" hidden="false" customHeight="false" outlineLevel="0" collapsed="false">
      <c r="N228" s="36" t="n">
        <v>11110</v>
      </c>
      <c r="P228" s="22" t="s">
        <v>1143</v>
      </c>
      <c r="S228" s="24" t="s">
        <v>1144</v>
      </c>
      <c r="U228" s="22" t="s">
        <v>1145</v>
      </c>
      <c r="W228" s="22" t="s">
        <v>1146</v>
      </c>
    </row>
    <row r="229" customFormat="false" ht="12.75" hidden="false" customHeight="false" outlineLevel="0" collapsed="false">
      <c r="N229" s="36" t="n">
        <v>11999</v>
      </c>
      <c r="P229" s="22" t="s">
        <v>1147</v>
      </c>
      <c r="S229" s="24" t="s">
        <v>1148</v>
      </c>
      <c r="U229" s="22" t="s">
        <v>1149</v>
      </c>
      <c r="W229" s="22" t="s">
        <v>1150</v>
      </c>
    </row>
    <row r="230" customFormat="false" ht="12.75" hidden="false" customHeight="false" outlineLevel="0" collapsed="false">
      <c r="N230" s="21" t="n">
        <v>12000</v>
      </c>
      <c r="P230" s="22" t="s">
        <v>1151</v>
      </c>
      <c r="S230" s="24" t="s">
        <v>1152</v>
      </c>
      <c r="U230" s="22" t="s">
        <v>1153</v>
      </c>
      <c r="W230" s="22" t="s">
        <v>1154</v>
      </c>
    </row>
    <row r="231" customFormat="false" ht="12.75" hidden="false" customHeight="false" outlineLevel="0" collapsed="false">
      <c r="N231" s="21" t="n">
        <v>12001</v>
      </c>
      <c r="P231" s="22" t="s">
        <v>1155</v>
      </c>
      <c r="S231" s="24" t="s">
        <v>1156</v>
      </c>
      <c r="U231" s="22" t="s">
        <v>1157</v>
      </c>
      <c r="W231" s="22" t="s">
        <v>1158</v>
      </c>
    </row>
    <row r="232" customFormat="false" ht="12.75" hidden="false" customHeight="false" outlineLevel="0" collapsed="false">
      <c r="N232" s="21" t="n">
        <v>12002</v>
      </c>
      <c r="P232" s="22" t="s">
        <v>1159</v>
      </c>
      <c r="S232" s="24" t="s">
        <v>1160</v>
      </c>
      <c r="U232" s="22" t="s">
        <v>1161</v>
      </c>
      <c r="W232" s="22" t="s">
        <v>1162</v>
      </c>
    </row>
    <row r="233" customFormat="false" ht="12.75" hidden="false" customHeight="false" outlineLevel="0" collapsed="false">
      <c r="N233" s="21" t="n">
        <v>12003</v>
      </c>
      <c r="P233" s="22" t="s">
        <v>1163</v>
      </c>
      <c r="S233" s="24" t="s">
        <v>1164</v>
      </c>
      <c r="U233" s="22" t="s">
        <v>1165</v>
      </c>
      <c r="W233" s="22" t="s">
        <v>1166</v>
      </c>
    </row>
    <row r="234" customFormat="false" ht="12.75" hidden="false" customHeight="false" outlineLevel="0" collapsed="false">
      <c r="N234" s="21" t="n">
        <v>12004</v>
      </c>
      <c r="P234" s="22" t="s">
        <v>1167</v>
      </c>
      <c r="S234" s="24" t="s">
        <v>1168</v>
      </c>
      <c r="U234" s="22" t="s">
        <v>1169</v>
      </c>
      <c r="W234" s="22" t="s">
        <v>1170</v>
      </c>
    </row>
    <row r="235" customFormat="false" ht="12.75" hidden="false" customHeight="false" outlineLevel="0" collapsed="false">
      <c r="N235" s="21" t="n">
        <v>12005</v>
      </c>
      <c r="P235" s="22" t="s">
        <v>1171</v>
      </c>
      <c r="S235" s="24" t="s">
        <v>1172</v>
      </c>
      <c r="U235" s="22" t="s">
        <v>1173</v>
      </c>
      <c r="W235" s="22" t="s">
        <v>1174</v>
      </c>
    </row>
    <row r="236" customFormat="false" ht="12.75" hidden="false" customHeight="false" outlineLevel="0" collapsed="false">
      <c r="N236" s="21" t="n">
        <v>12006</v>
      </c>
      <c r="P236" s="22" t="s">
        <v>1175</v>
      </c>
      <c r="S236" s="24" t="s">
        <v>1176</v>
      </c>
      <c r="U236" s="22" t="s">
        <v>1177</v>
      </c>
      <c r="W236" s="22" t="s">
        <v>1178</v>
      </c>
    </row>
    <row r="237" customFormat="false" ht="12.75" hidden="false" customHeight="false" outlineLevel="0" collapsed="false">
      <c r="N237" s="21" t="n">
        <v>12007</v>
      </c>
      <c r="P237" s="22" t="s">
        <v>1179</v>
      </c>
      <c r="S237" s="24" t="s">
        <v>1180</v>
      </c>
      <c r="U237" s="22" t="s">
        <v>1181</v>
      </c>
      <c r="W237" s="22" t="s">
        <v>1182</v>
      </c>
    </row>
    <row r="238" customFormat="false" ht="12.75" hidden="false" customHeight="false" outlineLevel="0" collapsed="false">
      <c r="N238" s="21" t="n">
        <v>12008</v>
      </c>
      <c r="P238" s="22" t="s">
        <v>1183</v>
      </c>
      <c r="S238" s="24" t="s">
        <v>1184</v>
      </c>
      <c r="U238" s="22" t="s">
        <v>1185</v>
      </c>
      <c r="W238" s="22" t="s">
        <v>1186</v>
      </c>
    </row>
    <row r="239" customFormat="false" ht="12.75" hidden="false" customHeight="false" outlineLevel="0" collapsed="false">
      <c r="N239" s="21" t="n">
        <v>12009</v>
      </c>
      <c r="P239" s="22" t="s">
        <v>1187</v>
      </c>
      <c r="S239" s="24" t="s">
        <v>1188</v>
      </c>
      <c r="U239" s="22" t="s">
        <v>1189</v>
      </c>
      <c r="W239" s="22" t="s">
        <v>1190</v>
      </c>
    </row>
    <row r="240" customFormat="false" ht="12.75" hidden="false" customHeight="false" outlineLevel="0" collapsed="false">
      <c r="N240" s="21" t="n">
        <v>12010</v>
      </c>
      <c r="P240" s="22" t="s">
        <v>1191</v>
      </c>
      <c r="S240" s="24" t="s">
        <v>1192</v>
      </c>
      <c r="U240" s="22" t="s">
        <v>1193</v>
      </c>
      <c r="W240" s="22" t="s">
        <v>1194</v>
      </c>
    </row>
    <row r="241" customFormat="false" ht="12.75" hidden="false" customHeight="false" outlineLevel="0" collapsed="false">
      <c r="N241" s="21" t="n">
        <v>12011</v>
      </c>
      <c r="P241" s="22" t="s">
        <v>1195</v>
      </c>
      <c r="S241" s="24" t="s">
        <v>1196</v>
      </c>
      <c r="U241" s="22" t="s">
        <v>1197</v>
      </c>
      <c r="W241" s="22" t="s">
        <v>1198</v>
      </c>
    </row>
    <row r="242" customFormat="false" ht="12.75" hidden="false" customHeight="false" outlineLevel="0" collapsed="false">
      <c r="N242" s="21" t="n">
        <v>12012</v>
      </c>
      <c r="P242" s="22" t="s">
        <v>1199</v>
      </c>
      <c r="S242" s="24" t="s">
        <v>1200</v>
      </c>
      <c r="U242" s="22" t="s">
        <v>1201</v>
      </c>
      <c r="W242" s="22" t="s">
        <v>1202</v>
      </c>
    </row>
    <row r="243" customFormat="false" ht="12.75" hidden="false" customHeight="false" outlineLevel="0" collapsed="false">
      <c r="N243" s="21" t="n">
        <v>12013</v>
      </c>
      <c r="P243" s="22" t="s">
        <v>1203</v>
      </c>
      <c r="S243" s="24" t="s">
        <v>1204</v>
      </c>
      <c r="U243" s="22" t="s">
        <v>1205</v>
      </c>
      <c r="W243" s="22" t="s">
        <v>1206</v>
      </c>
    </row>
    <row r="244" customFormat="false" ht="12.75" hidden="false" customHeight="false" outlineLevel="0" collapsed="false">
      <c r="N244" s="21" t="n">
        <v>12014</v>
      </c>
      <c r="P244" s="22" t="s">
        <v>1207</v>
      </c>
      <c r="S244" s="24" t="s">
        <v>1208</v>
      </c>
      <c r="U244" s="22" t="s">
        <v>1209</v>
      </c>
      <c r="W244" s="22" t="s">
        <v>1210</v>
      </c>
    </row>
    <row r="245" customFormat="false" ht="12.75" hidden="false" customHeight="false" outlineLevel="0" collapsed="false">
      <c r="N245" s="21" t="n">
        <v>12015</v>
      </c>
      <c r="P245" s="22" t="s">
        <v>1211</v>
      </c>
      <c r="S245" s="24" t="s">
        <v>1212</v>
      </c>
      <c r="U245" s="22" t="s">
        <v>1213</v>
      </c>
      <c r="W245" s="22" t="s">
        <v>1214</v>
      </c>
    </row>
    <row r="246" customFormat="false" ht="12.75" hidden="false" customHeight="false" outlineLevel="0" collapsed="false">
      <c r="N246" s="21" t="n">
        <v>12016</v>
      </c>
      <c r="P246" s="22" t="s">
        <v>1215</v>
      </c>
      <c r="S246" s="24" t="s">
        <v>1216</v>
      </c>
      <c r="U246" s="22" t="s">
        <v>1217</v>
      </c>
      <c r="W246" s="22" t="s">
        <v>1218</v>
      </c>
    </row>
    <row r="247" customFormat="false" ht="12.75" hidden="false" customHeight="false" outlineLevel="0" collapsed="false">
      <c r="N247" s="21" t="n">
        <v>12017</v>
      </c>
      <c r="P247" s="22" t="s">
        <v>1219</v>
      </c>
      <c r="S247" s="24" t="s">
        <v>1220</v>
      </c>
      <c r="U247" s="22" t="s">
        <v>1221</v>
      </c>
      <c r="W247" s="22" t="s">
        <v>1222</v>
      </c>
    </row>
    <row r="248" customFormat="false" ht="12.75" hidden="false" customHeight="false" outlineLevel="0" collapsed="false">
      <c r="N248" s="21" t="n">
        <v>12018</v>
      </c>
      <c r="P248" s="22" t="s">
        <v>1223</v>
      </c>
      <c r="S248" s="24" t="s">
        <v>1224</v>
      </c>
      <c r="U248" s="22" t="s">
        <v>1225</v>
      </c>
      <c r="W248" s="22" t="s">
        <v>1226</v>
      </c>
    </row>
    <row r="249" customFormat="false" ht="12.75" hidden="false" customHeight="false" outlineLevel="0" collapsed="false">
      <c r="N249" s="21" t="n">
        <v>12019</v>
      </c>
      <c r="P249" s="22" t="s">
        <v>1227</v>
      </c>
      <c r="S249" s="24" t="s">
        <v>1228</v>
      </c>
      <c r="U249" s="22" t="s">
        <v>1229</v>
      </c>
      <c r="W249" s="22" t="s">
        <v>287</v>
      </c>
    </row>
    <row r="250" customFormat="false" ht="12.75" hidden="false" customHeight="false" outlineLevel="0" collapsed="false">
      <c r="N250" s="21" t="n">
        <v>12020</v>
      </c>
      <c r="P250" s="22" t="s">
        <v>1230</v>
      </c>
      <c r="S250" s="24" t="s">
        <v>1231</v>
      </c>
      <c r="U250" s="22" t="s">
        <v>1232</v>
      </c>
      <c r="W250" s="22" t="s">
        <v>1233</v>
      </c>
    </row>
    <row r="251" customFormat="false" ht="12.75" hidden="false" customHeight="false" outlineLevel="0" collapsed="false">
      <c r="N251" s="21" t="n">
        <v>12021</v>
      </c>
      <c r="P251" s="22" t="s">
        <v>1234</v>
      </c>
      <c r="S251" s="24" t="s">
        <v>1235</v>
      </c>
      <c r="U251" s="22" t="s">
        <v>1236</v>
      </c>
      <c r="W251" s="22" t="s">
        <v>1237</v>
      </c>
    </row>
    <row r="252" customFormat="false" ht="12.75" hidden="false" customHeight="false" outlineLevel="0" collapsed="false">
      <c r="N252" s="21" t="n">
        <v>12022</v>
      </c>
      <c r="P252" s="22" t="s">
        <v>1238</v>
      </c>
      <c r="S252" s="24" t="s">
        <v>1239</v>
      </c>
      <c r="U252" s="22" t="s">
        <v>1240</v>
      </c>
      <c r="W252" s="22" t="s">
        <v>1241</v>
      </c>
    </row>
    <row r="253" customFormat="false" ht="12.75" hidden="false" customHeight="false" outlineLevel="0" collapsed="false">
      <c r="N253" s="21" t="n">
        <v>12023</v>
      </c>
      <c r="P253" s="22" t="s">
        <v>1242</v>
      </c>
      <c r="S253" s="24" t="s">
        <v>1243</v>
      </c>
      <c r="U253" s="22" t="s">
        <v>1244</v>
      </c>
      <c r="W253" s="22" t="s">
        <v>1245</v>
      </c>
    </row>
    <row r="254" customFormat="false" ht="12.75" hidden="false" customHeight="false" outlineLevel="0" collapsed="false">
      <c r="N254" s="21" t="n">
        <v>12024</v>
      </c>
      <c r="P254" s="22" t="s">
        <v>1246</v>
      </c>
      <c r="S254" s="24" t="s">
        <v>1247</v>
      </c>
      <c r="U254" s="22" t="s">
        <v>1248</v>
      </c>
      <c r="W254" s="22" t="s">
        <v>1249</v>
      </c>
    </row>
    <row r="255" customFormat="false" ht="12.75" hidden="false" customHeight="false" outlineLevel="0" collapsed="false">
      <c r="N255" s="21" t="n">
        <v>12025</v>
      </c>
      <c r="P255" s="22" t="s">
        <v>1250</v>
      </c>
      <c r="S255" s="24" t="s">
        <v>1251</v>
      </c>
      <c r="U255" s="22" t="s">
        <v>1252</v>
      </c>
      <c r="W255" s="22" t="s">
        <v>1253</v>
      </c>
    </row>
    <row r="256" customFormat="false" ht="12.75" hidden="false" customHeight="false" outlineLevel="0" collapsed="false">
      <c r="N256" s="21" t="n">
        <v>12026</v>
      </c>
      <c r="P256" s="22" t="s">
        <v>1254</v>
      </c>
      <c r="S256" s="24" t="s">
        <v>1255</v>
      </c>
      <c r="U256" s="22" t="s">
        <v>1256</v>
      </c>
      <c r="W256" s="22" t="s">
        <v>1257</v>
      </c>
    </row>
    <row r="257" customFormat="false" ht="12.75" hidden="false" customHeight="false" outlineLevel="0" collapsed="false">
      <c r="N257" s="21" t="n">
        <v>12027</v>
      </c>
      <c r="P257" s="22" t="s">
        <v>1258</v>
      </c>
      <c r="S257" s="24" t="s">
        <v>1259</v>
      </c>
      <c r="U257" s="22" t="s">
        <v>1260</v>
      </c>
      <c r="W257" s="22" t="s">
        <v>1261</v>
      </c>
    </row>
    <row r="258" customFormat="false" ht="12.75" hidden="false" customHeight="false" outlineLevel="0" collapsed="false">
      <c r="N258" s="21" t="n">
        <v>12028</v>
      </c>
      <c r="P258" s="22" t="s">
        <v>1262</v>
      </c>
      <c r="S258" s="24" t="s">
        <v>1263</v>
      </c>
      <c r="U258" s="22" t="s">
        <v>1264</v>
      </c>
      <c r="W258" s="22" t="s">
        <v>1265</v>
      </c>
    </row>
    <row r="259" customFormat="false" ht="12.75" hidden="false" customHeight="false" outlineLevel="0" collapsed="false">
      <c r="N259" s="21" t="n">
        <v>12029</v>
      </c>
      <c r="P259" s="22" t="s">
        <v>1266</v>
      </c>
      <c r="S259" s="24" t="s">
        <v>1267</v>
      </c>
      <c r="U259" s="22" t="s">
        <v>1268</v>
      </c>
      <c r="W259" s="22" t="s">
        <v>1269</v>
      </c>
    </row>
    <row r="260" customFormat="false" ht="12.75" hidden="false" customHeight="false" outlineLevel="0" collapsed="false">
      <c r="N260" s="21" t="n">
        <v>12030</v>
      </c>
      <c r="P260" s="22" t="s">
        <v>1270</v>
      </c>
      <c r="S260" s="24" t="s">
        <v>1271</v>
      </c>
      <c r="U260" s="22" t="s">
        <v>1272</v>
      </c>
      <c r="W260" s="22" t="s">
        <v>51</v>
      </c>
    </row>
    <row r="261" customFormat="false" ht="12.75" hidden="false" customHeight="false" outlineLevel="0" collapsed="false">
      <c r="N261" s="21" t="n">
        <v>12031</v>
      </c>
      <c r="P261" s="22" t="s">
        <v>1273</v>
      </c>
      <c r="S261" s="24" t="s">
        <v>1274</v>
      </c>
      <c r="U261" s="22" t="s">
        <v>1275</v>
      </c>
      <c r="W261" s="22" t="s">
        <v>1276</v>
      </c>
    </row>
    <row r="262" customFormat="false" ht="12.75" hidden="false" customHeight="false" outlineLevel="0" collapsed="false">
      <c r="N262" s="21" t="n">
        <v>12032</v>
      </c>
      <c r="P262" s="22" t="s">
        <v>1277</v>
      </c>
      <c r="S262" s="24" t="s">
        <v>1278</v>
      </c>
      <c r="U262" s="22" t="s">
        <v>1279</v>
      </c>
      <c r="W262" s="22" t="s">
        <v>1280</v>
      </c>
    </row>
    <row r="263" customFormat="false" ht="12.75" hidden="false" customHeight="false" outlineLevel="0" collapsed="false">
      <c r="N263" s="21" t="n">
        <v>12033</v>
      </c>
      <c r="P263" s="22" t="s">
        <v>1281</v>
      </c>
      <c r="S263" s="24" t="s">
        <v>1282</v>
      </c>
      <c r="U263" s="22" t="s">
        <v>1283</v>
      </c>
      <c r="W263" s="22" t="s">
        <v>1284</v>
      </c>
    </row>
    <row r="264" customFormat="false" ht="12.75" hidden="false" customHeight="false" outlineLevel="0" collapsed="false">
      <c r="N264" s="21" t="n">
        <v>12034</v>
      </c>
      <c r="P264" s="22" t="s">
        <v>1285</v>
      </c>
      <c r="S264" s="24" t="s">
        <v>1286</v>
      </c>
      <c r="U264" s="22" t="s">
        <v>1287</v>
      </c>
      <c r="W264" s="22" t="s">
        <v>1288</v>
      </c>
    </row>
    <row r="265" customFormat="false" ht="12.75" hidden="false" customHeight="false" outlineLevel="0" collapsed="false">
      <c r="N265" s="21" t="n">
        <v>12035</v>
      </c>
      <c r="P265" s="22" t="s">
        <v>1289</v>
      </c>
      <c r="S265" s="24" t="s">
        <v>1290</v>
      </c>
      <c r="U265" s="22" t="s">
        <v>1291</v>
      </c>
      <c r="W265" s="22" t="s">
        <v>1292</v>
      </c>
    </row>
    <row r="266" customFormat="false" ht="12.75" hidden="false" customHeight="false" outlineLevel="0" collapsed="false">
      <c r="N266" s="21" t="n">
        <v>12036</v>
      </c>
      <c r="P266" s="22" t="s">
        <v>1293</v>
      </c>
      <c r="S266" s="24" t="s">
        <v>1294</v>
      </c>
      <c r="U266" s="22" t="s">
        <v>1295</v>
      </c>
      <c r="W266" s="22" t="s">
        <v>1296</v>
      </c>
    </row>
    <row r="267" customFormat="false" ht="12.75" hidden="false" customHeight="false" outlineLevel="0" collapsed="false">
      <c r="N267" s="21" t="n">
        <v>12037</v>
      </c>
      <c r="P267" s="22" t="s">
        <v>1297</v>
      </c>
      <c r="S267" s="24" t="s">
        <v>1298</v>
      </c>
      <c r="U267" s="22" t="s">
        <v>1299</v>
      </c>
      <c r="W267" s="22" t="s">
        <v>1300</v>
      </c>
    </row>
    <row r="268" customFormat="false" ht="12.75" hidden="false" customHeight="false" outlineLevel="0" collapsed="false">
      <c r="N268" s="21" t="n">
        <v>12038</v>
      </c>
      <c r="P268" s="22" t="s">
        <v>1301</v>
      </c>
      <c r="S268" s="24" t="s">
        <v>1302</v>
      </c>
      <c r="U268" s="22" t="s">
        <v>1303</v>
      </c>
      <c r="W268" s="22" t="s">
        <v>386</v>
      </c>
    </row>
    <row r="269" customFormat="false" ht="12.75" hidden="false" customHeight="false" outlineLevel="0" collapsed="false">
      <c r="N269" s="21" t="n">
        <v>12039</v>
      </c>
      <c r="P269" s="22" t="s">
        <v>1304</v>
      </c>
      <c r="S269" s="24" t="s">
        <v>1305</v>
      </c>
      <c r="U269" s="22" t="s">
        <v>1306</v>
      </c>
      <c r="W269" s="22" t="s">
        <v>1307</v>
      </c>
    </row>
    <row r="270" customFormat="false" ht="12.75" hidden="false" customHeight="false" outlineLevel="0" collapsed="false">
      <c r="N270" s="21" t="n">
        <v>12040</v>
      </c>
      <c r="P270" s="22" t="s">
        <v>1308</v>
      </c>
      <c r="S270" s="24" t="s">
        <v>1309</v>
      </c>
      <c r="U270" s="22" t="s">
        <v>1310</v>
      </c>
      <c r="W270" s="22" t="s">
        <v>1311</v>
      </c>
    </row>
    <row r="271" customFormat="false" ht="12.75" hidden="false" customHeight="false" outlineLevel="0" collapsed="false">
      <c r="N271" s="21" t="n">
        <v>12041</v>
      </c>
      <c r="P271" s="22" t="s">
        <v>1312</v>
      </c>
      <c r="S271" s="24" t="s">
        <v>1313</v>
      </c>
      <c r="U271" s="22" t="s">
        <v>1314</v>
      </c>
      <c r="W271" s="22" t="s">
        <v>1315</v>
      </c>
    </row>
    <row r="272" customFormat="false" ht="12.75" hidden="false" customHeight="false" outlineLevel="0" collapsed="false">
      <c r="N272" s="21" t="n">
        <v>12042</v>
      </c>
      <c r="P272" s="22" t="s">
        <v>1316</v>
      </c>
      <c r="S272" s="24" t="s">
        <v>1317</v>
      </c>
      <c r="U272" s="22" t="s">
        <v>1318</v>
      </c>
      <c r="W272" s="22" t="s">
        <v>1319</v>
      </c>
    </row>
    <row r="273" customFormat="false" ht="12.75" hidden="false" customHeight="false" outlineLevel="0" collapsed="false">
      <c r="N273" s="21" t="n">
        <v>12043</v>
      </c>
      <c r="P273" s="22" t="s">
        <v>1320</v>
      </c>
      <c r="S273" s="24" t="s">
        <v>1321</v>
      </c>
      <c r="U273" s="22" t="s">
        <v>1322</v>
      </c>
      <c r="W273" s="22" t="s">
        <v>1323</v>
      </c>
    </row>
    <row r="274" customFormat="false" ht="12.75" hidden="false" customHeight="false" outlineLevel="0" collapsed="false">
      <c r="N274" s="21" t="n">
        <v>12044</v>
      </c>
      <c r="P274" s="22" t="s">
        <v>1324</v>
      </c>
      <c r="S274" s="24" t="s">
        <v>1325</v>
      </c>
      <c r="U274" s="22" t="s">
        <v>1326</v>
      </c>
      <c r="W274" s="22" t="s">
        <v>1327</v>
      </c>
    </row>
    <row r="275" customFormat="false" ht="12.75" hidden="false" customHeight="false" outlineLevel="0" collapsed="false">
      <c r="N275" s="21" t="n">
        <v>12045</v>
      </c>
      <c r="P275" s="22" t="s">
        <v>1328</v>
      </c>
      <c r="S275" s="24" t="s">
        <v>1329</v>
      </c>
      <c r="U275" s="22" t="s">
        <v>1330</v>
      </c>
      <c r="W275" s="22" t="s">
        <v>1331</v>
      </c>
    </row>
    <row r="276" customFormat="false" ht="12.75" hidden="false" customHeight="false" outlineLevel="0" collapsed="false">
      <c r="N276" s="21" t="n">
        <v>12046</v>
      </c>
      <c r="P276" s="22" t="s">
        <v>1332</v>
      </c>
      <c r="S276" s="24" t="s">
        <v>1333</v>
      </c>
      <c r="U276" s="22" t="s">
        <v>1334</v>
      </c>
      <c r="W276" s="22" t="s">
        <v>1335</v>
      </c>
    </row>
    <row r="277" customFormat="false" ht="12.75" hidden="false" customHeight="false" outlineLevel="0" collapsed="false">
      <c r="N277" s="21" t="n">
        <v>12047</v>
      </c>
      <c r="P277" s="22" t="s">
        <v>1336</v>
      </c>
      <c r="S277" s="24" t="s">
        <v>1337</v>
      </c>
      <c r="U277" s="22" t="s">
        <v>1338</v>
      </c>
      <c r="W277" s="22" t="s">
        <v>1339</v>
      </c>
    </row>
    <row r="278" customFormat="false" ht="12.75" hidden="false" customHeight="false" outlineLevel="0" collapsed="false">
      <c r="N278" s="21" t="n">
        <v>12048</v>
      </c>
      <c r="P278" s="22" t="s">
        <v>1340</v>
      </c>
      <c r="S278" s="24" t="s">
        <v>1341</v>
      </c>
      <c r="U278" s="22" t="s">
        <v>1342</v>
      </c>
      <c r="W278" s="22" t="s">
        <v>1343</v>
      </c>
    </row>
    <row r="279" customFormat="false" ht="12.75" hidden="false" customHeight="false" outlineLevel="0" collapsed="false">
      <c r="N279" s="21" t="n">
        <v>12049</v>
      </c>
      <c r="P279" s="22" t="s">
        <v>1344</v>
      </c>
      <c r="S279" s="24" t="s">
        <v>1345</v>
      </c>
      <c r="U279" s="22" t="s">
        <v>1346</v>
      </c>
      <c r="W279" s="22" t="s">
        <v>1347</v>
      </c>
    </row>
    <row r="280" customFormat="false" ht="12.75" hidden="false" customHeight="false" outlineLevel="0" collapsed="false">
      <c r="N280" s="21" t="n">
        <v>12050</v>
      </c>
      <c r="P280" s="22" t="s">
        <v>1348</v>
      </c>
      <c r="S280" s="24" t="s">
        <v>1349</v>
      </c>
      <c r="U280" s="22" t="s">
        <v>1350</v>
      </c>
      <c r="W280" s="22" t="s">
        <v>1351</v>
      </c>
    </row>
    <row r="281" customFormat="false" ht="12.75" hidden="false" customHeight="false" outlineLevel="0" collapsed="false">
      <c r="N281" s="21" t="n">
        <v>12051</v>
      </c>
      <c r="P281" s="22" t="s">
        <v>1352</v>
      </c>
      <c r="S281" s="24" t="s">
        <v>1353</v>
      </c>
      <c r="U281" s="22" t="s">
        <v>1354</v>
      </c>
      <c r="W281" s="22" t="s">
        <v>1355</v>
      </c>
    </row>
    <row r="282" customFormat="false" ht="12.75" hidden="false" customHeight="false" outlineLevel="0" collapsed="false">
      <c r="N282" s="21" t="n">
        <v>12052</v>
      </c>
      <c r="P282" s="22" t="s">
        <v>1356</v>
      </c>
      <c r="S282" s="24" t="s">
        <v>1357</v>
      </c>
      <c r="U282" s="22" t="s">
        <v>1358</v>
      </c>
      <c r="W282" s="22" t="s">
        <v>1359</v>
      </c>
    </row>
    <row r="283" customFormat="false" ht="12.75" hidden="false" customHeight="false" outlineLevel="0" collapsed="false">
      <c r="N283" s="21" t="n">
        <v>12053</v>
      </c>
      <c r="P283" s="22" t="s">
        <v>1360</v>
      </c>
      <c r="S283" s="24" t="s">
        <v>1361</v>
      </c>
      <c r="U283" s="22" t="s">
        <v>1362</v>
      </c>
      <c r="W283" s="22" t="s">
        <v>1363</v>
      </c>
    </row>
    <row r="284" customFormat="false" ht="12.75" hidden="false" customHeight="false" outlineLevel="0" collapsed="false">
      <c r="N284" s="21" t="n">
        <v>12054</v>
      </c>
      <c r="P284" s="22" t="s">
        <v>1364</v>
      </c>
      <c r="S284" s="24" t="s">
        <v>1365</v>
      </c>
      <c r="U284" s="22" t="s">
        <v>1366</v>
      </c>
      <c r="W284" s="22" t="s">
        <v>1367</v>
      </c>
    </row>
    <row r="285" customFormat="false" ht="12.75" hidden="false" customHeight="false" outlineLevel="0" collapsed="false">
      <c r="N285" s="21" t="n">
        <v>12055</v>
      </c>
      <c r="P285" s="22" t="s">
        <v>1368</v>
      </c>
      <c r="S285" s="24" t="s">
        <v>1369</v>
      </c>
      <c r="U285" s="22" t="s">
        <v>1370</v>
      </c>
      <c r="W285" s="22" t="s">
        <v>1371</v>
      </c>
    </row>
    <row r="286" customFormat="false" ht="12.75" hidden="false" customHeight="false" outlineLevel="0" collapsed="false">
      <c r="N286" s="21" t="n">
        <v>12056</v>
      </c>
      <c r="P286" s="22" t="s">
        <v>1372</v>
      </c>
      <c r="S286" s="24" t="s">
        <v>1373</v>
      </c>
      <c r="U286" s="22" t="s">
        <v>1374</v>
      </c>
      <c r="W286" s="22" t="s">
        <v>1375</v>
      </c>
    </row>
    <row r="287" customFormat="false" ht="12.75" hidden="false" customHeight="false" outlineLevel="0" collapsed="false">
      <c r="N287" s="21" t="n">
        <v>12057</v>
      </c>
      <c r="P287" s="22" t="s">
        <v>1376</v>
      </c>
      <c r="S287" s="24" t="s">
        <v>1377</v>
      </c>
      <c r="U287" s="22" t="s">
        <v>1378</v>
      </c>
      <c r="W287" s="22" t="s">
        <v>1379</v>
      </c>
    </row>
    <row r="288" customFormat="false" ht="12.75" hidden="false" customHeight="false" outlineLevel="0" collapsed="false">
      <c r="N288" s="21" t="n">
        <v>12058</v>
      </c>
      <c r="P288" s="22" t="s">
        <v>1380</v>
      </c>
      <c r="S288" s="24" t="s">
        <v>1381</v>
      </c>
      <c r="U288" s="22" t="s">
        <v>1382</v>
      </c>
      <c r="W288" s="22" t="s">
        <v>1383</v>
      </c>
    </row>
    <row r="289" customFormat="false" ht="12.75" hidden="false" customHeight="false" outlineLevel="0" collapsed="false">
      <c r="N289" s="21" t="n">
        <v>12059</v>
      </c>
      <c r="P289" s="22" t="s">
        <v>1384</v>
      </c>
      <c r="S289" s="24" t="s">
        <v>1385</v>
      </c>
      <c r="U289" s="22" t="s">
        <v>1386</v>
      </c>
      <c r="W289" s="22" t="s">
        <v>1387</v>
      </c>
    </row>
    <row r="290" customFormat="false" ht="12.75" hidden="false" customHeight="false" outlineLevel="0" collapsed="false">
      <c r="N290" s="21" t="n">
        <v>12060</v>
      </c>
      <c r="P290" s="22" t="s">
        <v>1388</v>
      </c>
      <c r="S290" s="24" t="s">
        <v>1389</v>
      </c>
      <c r="U290" s="22" t="s">
        <v>1390</v>
      </c>
      <c r="W290" s="22" t="s">
        <v>1391</v>
      </c>
    </row>
    <row r="291" customFormat="false" ht="12.75" hidden="false" customHeight="false" outlineLevel="0" collapsed="false">
      <c r="N291" s="21" t="n">
        <v>12061</v>
      </c>
      <c r="P291" s="22" t="s">
        <v>1392</v>
      </c>
      <c r="S291" s="24" t="s">
        <v>1393</v>
      </c>
      <c r="U291" s="22" t="s">
        <v>1394</v>
      </c>
      <c r="W291" s="22" t="s">
        <v>1395</v>
      </c>
    </row>
    <row r="292" customFormat="false" ht="12.75" hidden="false" customHeight="false" outlineLevel="0" collapsed="false">
      <c r="N292" s="21" t="n">
        <v>12062</v>
      </c>
      <c r="P292" s="22" t="s">
        <v>1396</v>
      </c>
      <c r="S292" s="24" t="s">
        <v>1397</v>
      </c>
      <c r="U292" s="22" t="s">
        <v>1398</v>
      </c>
      <c r="W292" s="22" t="s">
        <v>1399</v>
      </c>
    </row>
    <row r="293" customFormat="false" ht="12.75" hidden="false" customHeight="false" outlineLevel="0" collapsed="false">
      <c r="N293" s="21" t="n">
        <v>12063</v>
      </c>
      <c r="P293" s="22" t="s">
        <v>1400</v>
      </c>
      <c r="S293" s="24" t="s">
        <v>1401</v>
      </c>
      <c r="U293" s="22" t="s">
        <v>1402</v>
      </c>
      <c r="W293" s="22" t="s">
        <v>1403</v>
      </c>
    </row>
    <row r="294" customFormat="false" ht="12.75" hidden="false" customHeight="false" outlineLevel="0" collapsed="false">
      <c r="N294" s="21" t="n">
        <v>12064</v>
      </c>
      <c r="P294" s="22" t="s">
        <v>1404</v>
      </c>
      <c r="S294" s="24" t="s">
        <v>1405</v>
      </c>
      <c r="U294" s="22" t="s">
        <v>1406</v>
      </c>
      <c r="W294" s="22" t="s">
        <v>1407</v>
      </c>
    </row>
    <row r="295" customFormat="false" ht="12.75" hidden="false" customHeight="false" outlineLevel="0" collapsed="false">
      <c r="N295" s="21" t="n">
        <v>12065</v>
      </c>
      <c r="P295" s="22" t="s">
        <v>1408</v>
      </c>
      <c r="S295" s="24" t="s">
        <v>1409</v>
      </c>
      <c r="U295" s="22" t="s">
        <v>1410</v>
      </c>
      <c r="W295" s="22" t="s">
        <v>1411</v>
      </c>
    </row>
    <row r="296" customFormat="false" ht="12.75" hidden="false" customHeight="false" outlineLevel="0" collapsed="false">
      <c r="N296" s="21" t="n">
        <v>12066</v>
      </c>
      <c r="P296" s="22" t="s">
        <v>1412</v>
      </c>
      <c r="S296" s="24" t="s">
        <v>1413</v>
      </c>
      <c r="U296" s="22" t="s">
        <v>1414</v>
      </c>
      <c r="W296" s="22" t="s">
        <v>1415</v>
      </c>
    </row>
    <row r="297" customFormat="false" ht="12.75" hidden="false" customHeight="false" outlineLevel="0" collapsed="false">
      <c r="N297" s="21" t="n">
        <v>12067</v>
      </c>
      <c r="P297" s="22" t="s">
        <v>1416</v>
      </c>
      <c r="S297" s="24" t="s">
        <v>1417</v>
      </c>
      <c r="U297" s="22" t="s">
        <v>1418</v>
      </c>
      <c r="W297" s="22" t="s">
        <v>1419</v>
      </c>
    </row>
    <row r="298" customFormat="false" ht="12.75" hidden="false" customHeight="false" outlineLevel="0" collapsed="false">
      <c r="N298" s="21" t="n">
        <v>12068</v>
      </c>
      <c r="P298" s="22" t="s">
        <v>1420</v>
      </c>
      <c r="S298" s="24" t="s">
        <v>1421</v>
      </c>
      <c r="U298" s="22" t="s">
        <v>1422</v>
      </c>
      <c r="W298" s="22" t="s">
        <v>1423</v>
      </c>
    </row>
    <row r="299" customFormat="false" ht="12.75" hidden="false" customHeight="false" outlineLevel="0" collapsed="false">
      <c r="N299" s="21" t="n">
        <v>12069</v>
      </c>
      <c r="P299" s="22" t="s">
        <v>1424</v>
      </c>
      <c r="S299" s="24" t="s">
        <v>1425</v>
      </c>
      <c r="U299" s="22" t="s">
        <v>1426</v>
      </c>
      <c r="W299" s="22" t="s">
        <v>1427</v>
      </c>
    </row>
    <row r="300" customFormat="false" ht="12.75" hidden="false" customHeight="false" outlineLevel="0" collapsed="false">
      <c r="N300" s="21" t="n">
        <v>12070</v>
      </c>
      <c r="P300" s="22" t="s">
        <v>1428</v>
      </c>
      <c r="S300" s="24" t="s">
        <v>1429</v>
      </c>
      <c r="U300" s="22" t="s">
        <v>1430</v>
      </c>
      <c r="W300" s="22" t="s">
        <v>1431</v>
      </c>
    </row>
    <row r="301" customFormat="false" ht="12.75" hidden="false" customHeight="false" outlineLevel="0" collapsed="false">
      <c r="N301" s="21" t="n">
        <v>12071</v>
      </c>
      <c r="P301" s="22" t="s">
        <v>1432</v>
      </c>
      <c r="S301" s="24" t="s">
        <v>1433</v>
      </c>
      <c r="U301" s="22" t="s">
        <v>1434</v>
      </c>
      <c r="W301" s="22" t="s">
        <v>1435</v>
      </c>
    </row>
    <row r="302" customFormat="false" ht="12.75" hidden="false" customHeight="false" outlineLevel="0" collapsed="false">
      <c r="N302" s="21" t="n">
        <v>12072</v>
      </c>
      <c r="P302" s="22" t="s">
        <v>1436</v>
      </c>
      <c r="S302" s="24" t="s">
        <v>1437</v>
      </c>
      <c r="U302" s="22" t="s">
        <v>1438</v>
      </c>
      <c r="W302" s="22" t="s">
        <v>1439</v>
      </c>
    </row>
    <row r="303" customFormat="false" ht="12.75" hidden="false" customHeight="false" outlineLevel="0" collapsed="false">
      <c r="N303" s="21" t="n">
        <v>12073</v>
      </c>
      <c r="P303" s="22" t="s">
        <v>1440</v>
      </c>
      <c r="S303" s="24" t="s">
        <v>1441</v>
      </c>
      <c r="U303" s="22" t="s">
        <v>1442</v>
      </c>
      <c r="W303" s="22" t="s">
        <v>1443</v>
      </c>
    </row>
    <row r="304" customFormat="false" ht="12.75" hidden="false" customHeight="false" outlineLevel="0" collapsed="false">
      <c r="N304" s="21" t="n">
        <v>12074</v>
      </c>
      <c r="P304" s="22" t="s">
        <v>1444</v>
      </c>
      <c r="S304" s="24" t="s">
        <v>1445</v>
      </c>
      <c r="U304" s="22" t="s">
        <v>1446</v>
      </c>
      <c r="W304" s="22" t="s">
        <v>1447</v>
      </c>
    </row>
    <row r="305" customFormat="false" ht="12.75" hidden="false" customHeight="false" outlineLevel="0" collapsed="false">
      <c r="N305" s="21" t="n">
        <v>12075</v>
      </c>
      <c r="P305" s="22" t="s">
        <v>1448</v>
      </c>
      <c r="S305" s="24" t="s">
        <v>1449</v>
      </c>
      <c r="U305" s="22" t="s">
        <v>1450</v>
      </c>
      <c r="W305" s="22" t="s">
        <v>1451</v>
      </c>
    </row>
    <row r="306" customFormat="false" ht="12.75" hidden="false" customHeight="false" outlineLevel="0" collapsed="false">
      <c r="N306" s="21" t="n">
        <v>12076</v>
      </c>
      <c r="P306" s="22" t="s">
        <v>1452</v>
      </c>
      <c r="S306" s="24" t="s">
        <v>1453</v>
      </c>
      <c r="U306" s="22" t="s">
        <v>1454</v>
      </c>
      <c r="W306" s="22" t="s">
        <v>1455</v>
      </c>
    </row>
    <row r="307" customFormat="false" ht="12.75" hidden="false" customHeight="false" outlineLevel="0" collapsed="false">
      <c r="N307" s="21" t="n">
        <v>12077</v>
      </c>
      <c r="P307" s="22" t="s">
        <v>1456</v>
      </c>
      <c r="S307" s="24" t="s">
        <v>1457</v>
      </c>
      <c r="U307" s="22" t="s">
        <v>1458</v>
      </c>
      <c r="W307" s="22" t="s">
        <v>1459</v>
      </c>
    </row>
    <row r="308" customFormat="false" ht="12.75" hidden="false" customHeight="false" outlineLevel="0" collapsed="false">
      <c r="N308" s="21" t="n">
        <v>12078</v>
      </c>
      <c r="P308" s="22" t="s">
        <v>1460</v>
      </c>
      <c r="S308" s="24" t="s">
        <v>1461</v>
      </c>
      <c r="U308" s="22" t="s">
        <v>1462</v>
      </c>
      <c r="W308" s="22" t="s">
        <v>33</v>
      </c>
    </row>
    <row r="309" customFormat="false" ht="12.75" hidden="false" customHeight="false" outlineLevel="0" collapsed="false">
      <c r="N309" s="21" t="n">
        <v>12079</v>
      </c>
      <c r="P309" s="22" t="s">
        <v>1463</v>
      </c>
      <c r="S309" s="24" t="s">
        <v>1464</v>
      </c>
      <c r="U309" s="22" t="s">
        <v>1465</v>
      </c>
      <c r="W309" s="22" t="s">
        <v>1466</v>
      </c>
    </row>
    <row r="310" customFormat="false" ht="12.75" hidden="false" customHeight="false" outlineLevel="0" collapsed="false">
      <c r="N310" s="21" t="n">
        <v>12080</v>
      </c>
      <c r="P310" s="22" t="s">
        <v>1467</v>
      </c>
      <c r="S310" s="24" t="s">
        <v>1468</v>
      </c>
      <c r="U310" s="22" t="s">
        <v>1469</v>
      </c>
      <c r="W310" s="22" t="s">
        <v>1470</v>
      </c>
    </row>
    <row r="311" customFormat="false" ht="12.75" hidden="false" customHeight="false" outlineLevel="0" collapsed="false">
      <c r="N311" s="21" t="n">
        <v>12081</v>
      </c>
      <c r="P311" s="22" t="s">
        <v>1471</v>
      </c>
      <c r="S311" s="24" t="s">
        <v>1472</v>
      </c>
      <c r="U311" s="22" t="s">
        <v>1473</v>
      </c>
      <c r="W311" s="22" t="s">
        <v>1474</v>
      </c>
    </row>
    <row r="312" customFormat="false" ht="12.75" hidden="false" customHeight="false" outlineLevel="0" collapsed="false">
      <c r="N312" s="21" t="n">
        <v>12082</v>
      </c>
      <c r="P312" s="22" t="s">
        <v>1475</v>
      </c>
      <c r="S312" s="24" t="s">
        <v>1476</v>
      </c>
      <c r="U312" s="22" t="s">
        <v>1477</v>
      </c>
      <c r="W312" s="22" t="s">
        <v>1478</v>
      </c>
    </row>
    <row r="313" customFormat="false" ht="12.75" hidden="false" customHeight="false" outlineLevel="0" collapsed="false">
      <c r="N313" s="21" t="n">
        <v>12083</v>
      </c>
      <c r="P313" s="22" t="s">
        <v>1479</v>
      </c>
      <c r="S313" s="24" t="s">
        <v>1480</v>
      </c>
      <c r="U313" s="22" t="s">
        <v>1481</v>
      </c>
      <c r="W313" s="22" t="s">
        <v>1482</v>
      </c>
    </row>
    <row r="314" customFormat="false" ht="12.75" hidden="false" customHeight="false" outlineLevel="0" collapsed="false">
      <c r="N314" s="21" t="n">
        <v>12084</v>
      </c>
      <c r="P314" s="22" t="s">
        <v>1483</v>
      </c>
      <c r="S314" s="24" t="s">
        <v>1484</v>
      </c>
      <c r="U314" s="22" t="s">
        <v>1485</v>
      </c>
      <c r="W314" s="22" t="s">
        <v>1486</v>
      </c>
    </row>
    <row r="315" customFormat="false" ht="12.75" hidden="false" customHeight="false" outlineLevel="0" collapsed="false">
      <c r="N315" s="21" t="n">
        <v>12085</v>
      </c>
      <c r="P315" s="22" t="s">
        <v>1487</v>
      </c>
      <c r="S315" s="24" t="s">
        <v>1488</v>
      </c>
      <c r="U315" s="22" t="s">
        <v>1489</v>
      </c>
      <c r="W315" s="22" t="s">
        <v>1490</v>
      </c>
    </row>
    <row r="316" customFormat="false" ht="12.75" hidden="false" customHeight="false" outlineLevel="0" collapsed="false">
      <c r="N316" s="21" t="n">
        <v>12086</v>
      </c>
      <c r="P316" s="22" t="s">
        <v>1491</v>
      </c>
      <c r="S316" s="24" t="s">
        <v>1492</v>
      </c>
      <c r="U316" s="22" t="s">
        <v>1493</v>
      </c>
      <c r="W316" s="22" t="s">
        <v>1494</v>
      </c>
    </row>
    <row r="317" customFormat="false" ht="12.75" hidden="false" customHeight="false" outlineLevel="0" collapsed="false">
      <c r="N317" s="21" t="n">
        <v>12087</v>
      </c>
      <c r="P317" s="22" t="s">
        <v>1495</v>
      </c>
      <c r="S317" s="24" t="s">
        <v>1496</v>
      </c>
      <c r="U317" s="22" t="s">
        <v>1497</v>
      </c>
      <c r="W317" s="22" t="s">
        <v>1498</v>
      </c>
    </row>
    <row r="318" customFormat="false" ht="12.75" hidden="false" customHeight="false" outlineLevel="0" collapsed="false">
      <c r="N318" s="21" t="n">
        <v>12088</v>
      </c>
      <c r="P318" s="22" t="s">
        <v>1499</v>
      </c>
      <c r="S318" s="24" t="s">
        <v>1500</v>
      </c>
      <c r="U318" s="22" t="s">
        <v>1501</v>
      </c>
      <c r="W318" s="22" t="s">
        <v>1502</v>
      </c>
    </row>
    <row r="319" customFormat="false" ht="12.75" hidden="false" customHeight="false" outlineLevel="0" collapsed="false">
      <c r="N319" s="21" t="n">
        <v>12089</v>
      </c>
      <c r="P319" s="22" t="s">
        <v>1503</v>
      </c>
      <c r="S319" s="24" t="s">
        <v>1504</v>
      </c>
      <c r="U319" s="22" t="s">
        <v>1505</v>
      </c>
      <c r="W319" s="22" t="s">
        <v>1506</v>
      </c>
    </row>
    <row r="320" customFormat="false" ht="12.75" hidden="false" customHeight="false" outlineLevel="0" collapsed="false">
      <c r="N320" s="21" t="n">
        <v>12090</v>
      </c>
      <c r="P320" s="22" t="s">
        <v>1507</v>
      </c>
      <c r="S320" s="24" t="s">
        <v>1508</v>
      </c>
      <c r="U320" s="22" t="s">
        <v>1509</v>
      </c>
      <c r="W320" s="22" t="s">
        <v>1510</v>
      </c>
    </row>
    <row r="321" customFormat="false" ht="12.75" hidden="false" customHeight="false" outlineLevel="0" collapsed="false">
      <c r="N321" s="21" t="n">
        <v>12091</v>
      </c>
      <c r="P321" s="22" t="s">
        <v>1511</v>
      </c>
      <c r="S321" s="24" t="s">
        <v>1512</v>
      </c>
      <c r="U321" s="22" t="s">
        <v>1513</v>
      </c>
      <c r="W321" s="22" t="s">
        <v>1514</v>
      </c>
    </row>
    <row r="322" customFormat="false" ht="12.75" hidden="false" customHeight="false" outlineLevel="0" collapsed="false">
      <c r="N322" s="21" t="n">
        <v>12092</v>
      </c>
      <c r="P322" s="22" t="s">
        <v>1515</v>
      </c>
      <c r="S322" s="24" t="s">
        <v>1516</v>
      </c>
      <c r="U322" s="22" t="s">
        <v>1517</v>
      </c>
      <c r="W322" s="22" t="s">
        <v>1518</v>
      </c>
    </row>
    <row r="323" customFormat="false" ht="12.75" hidden="false" customHeight="false" outlineLevel="0" collapsed="false">
      <c r="N323" s="21" t="n">
        <v>12093</v>
      </c>
      <c r="P323" s="22" t="s">
        <v>1519</v>
      </c>
      <c r="S323" s="24" t="s">
        <v>1520</v>
      </c>
      <c r="U323" s="22" t="s">
        <v>1521</v>
      </c>
      <c r="W323" s="22" t="s">
        <v>1522</v>
      </c>
    </row>
    <row r="324" customFormat="false" ht="12.75" hidden="false" customHeight="false" outlineLevel="0" collapsed="false">
      <c r="N324" s="21" t="n">
        <v>12094</v>
      </c>
      <c r="P324" s="22" t="s">
        <v>1523</v>
      </c>
      <c r="S324" s="24" t="s">
        <v>1524</v>
      </c>
      <c r="U324" s="22" t="s">
        <v>1525</v>
      </c>
      <c r="W324" s="22" t="s">
        <v>1526</v>
      </c>
    </row>
    <row r="325" customFormat="false" ht="12.75" hidden="false" customHeight="false" outlineLevel="0" collapsed="false">
      <c r="N325" s="63" t="n">
        <v>12095</v>
      </c>
      <c r="P325" s="22" t="s">
        <v>1527</v>
      </c>
      <c r="S325" s="24" t="s">
        <v>1528</v>
      </c>
      <c r="U325" s="22" t="s">
        <v>1529</v>
      </c>
      <c r="W325" s="22" t="s">
        <v>1530</v>
      </c>
    </row>
    <row r="326" customFormat="false" ht="12.75" hidden="false" customHeight="false" outlineLevel="0" collapsed="false">
      <c r="N326" s="36" t="n">
        <v>12096</v>
      </c>
      <c r="P326" s="22" t="s">
        <v>1531</v>
      </c>
      <c r="S326" s="24" t="s">
        <v>1532</v>
      </c>
      <c r="U326" s="22" t="s">
        <v>1533</v>
      </c>
      <c r="W326" s="22" t="s">
        <v>1534</v>
      </c>
    </row>
    <row r="327" customFormat="false" ht="12.75" hidden="false" customHeight="false" outlineLevel="0" collapsed="false">
      <c r="N327" s="36" t="n">
        <v>12097</v>
      </c>
      <c r="P327" s="22" t="s">
        <v>1535</v>
      </c>
      <c r="S327" s="24" t="s">
        <v>1536</v>
      </c>
      <c r="U327" s="22" t="s">
        <v>1537</v>
      </c>
      <c r="W327" s="22" t="s">
        <v>1538</v>
      </c>
    </row>
    <row r="328" customFormat="false" ht="12.75" hidden="false" customHeight="false" outlineLevel="0" collapsed="false">
      <c r="N328" s="36" t="n">
        <v>12098</v>
      </c>
      <c r="P328" s="22" t="s">
        <v>1539</v>
      </c>
      <c r="S328" s="24" t="s">
        <v>1540</v>
      </c>
      <c r="U328" s="22" t="s">
        <v>1541</v>
      </c>
      <c r="W328" s="22" t="s">
        <v>1542</v>
      </c>
    </row>
    <row r="329" customFormat="false" ht="12.75" hidden="false" customHeight="false" outlineLevel="0" collapsed="false">
      <c r="N329" s="36" t="n">
        <v>12099</v>
      </c>
      <c r="P329" s="22" t="s">
        <v>1543</v>
      </c>
      <c r="S329" s="24" t="s">
        <v>1544</v>
      </c>
      <c r="U329" s="22" t="s">
        <v>1545</v>
      </c>
      <c r="W329" s="22" t="s">
        <v>1546</v>
      </c>
    </row>
    <row r="330" customFormat="false" ht="12.75" hidden="false" customHeight="false" outlineLevel="0" collapsed="false">
      <c r="N330" s="36" t="n">
        <v>12100</v>
      </c>
      <c r="P330" s="22" t="s">
        <v>1547</v>
      </c>
      <c r="S330" s="24" t="s">
        <v>1548</v>
      </c>
      <c r="U330" s="22" t="s">
        <v>1549</v>
      </c>
      <c r="W330" s="22" t="s">
        <v>1550</v>
      </c>
    </row>
    <row r="331" customFormat="false" ht="12.75" hidden="false" customHeight="false" outlineLevel="0" collapsed="false">
      <c r="N331" s="36" t="n">
        <v>12101</v>
      </c>
      <c r="P331" s="22" t="s">
        <v>1551</v>
      </c>
      <c r="S331" s="24" t="s">
        <v>1552</v>
      </c>
      <c r="U331" s="22" t="s">
        <v>1553</v>
      </c>
      <c r="W331" s="22" t="s">
        <v>1554</v>
      </c>
    </row>
    <row r="332" customFormat="false" ht="12.75" hidden="false" customHeight="false" outlineLevel="0" collapsed="false">
      <c r="N332" s="36" t="n">
        <v>12102</v>
      </c>
      <c r="P332" s="22" t="s">
        <v>1555</v>
      </c>
      <c r="S332" s="24" t="s">
        <v>1556</v>
      </c>
      <c r="U332" s="22" t="s">
        <v>1557</v>
      </c>
      <c r="W332" s="22" t="s">
        <v>1558</v>
      </c>
    </row>
    <row r="333" customFormat="false" ht="12.75" hidden="false" customHeight="false" outlineLevel="0" collapsed="false">
      <c r="N333" s="36" t="n">
        <v>12103</v>
      </c>
      <c r="P333" s="22" t="s">
        <v>1559</v>
      </c>
      <c r="S333" s="24" t="s">
        <v>1560</v>
      </c>
      <c r="U333" s="22" t="s">
        <v>1561</v>
      </c>
      <c r="W333" s="22" t="s">
        <v>1562</v>
      </c>
    </row>
    <row r="334" customFormat="false" ht="12.75" hidden="false" customHeight="false" outlineLevel="0" collapsed="false">
      <c r="N334" s="36" t="n">
        <v>12104</v>
      </c>
      <c r="P334" s="22" t="s">
        <v>1563</v>
      </c>
      <c r="S334" s="24" t="s">
        <v>1564</v>
      </c>
      <c r="U334" s="22" t="s">
        <v>1565</v>
      </c>
      <c r="W334" s="22" t="s">
        <v>1566</v>
      </c>
    </row>
    <row r="335" customFormat="false" ht="12.75" hidden="false" customHeight="false" outlineLevel="0" collapsed="false">
      <c r="N335" s="36" t="n">
        <v>12105</v>
      </c>
      <c r="P335" s="22" t="s">
        <v>1567</v>
      </c>
      <c r="S335" s="24" t="s">
        <v>1568</v>
      </c>
      <c r="U335" s="22" t="s">
        <v>1569</v>
      </c>
      <c r="W335" s="22" t="s">
        <v>1570</v>
      </c>
    </row>
    <row r="336" customFormat="false" ht="13.5" hidden="false" customHeight="false" outlineLevel="0" collapsed="false">
      <c r="N336" s="36" t="n">
        <v>12106</v>
      </c>
      <c r="P336" s="22" t="s">
        <v>1571</v>
      </c>
      <c r="S336" s="24" t="s">
        <v>1572</v>
      </c>
      <c r="U336" s="64" t="s">
        <v>1573</v>
      </c>
      <c r="W336" s="22" t="s">
        <v>1574</v>
      </c>
    </row>
    <row r="337" customFormat="false" ht="12.75" hidden="false" customHeight="false" outlineLevel="0" collapsed="false">
      <c r="N337" s="36" t="n">
        <v>12107</v>
      </c>
      <c r="P337" s="22" t="s">
        <v>1575</v>
      </c>
      <c r="S337" s="24" t="s">
        <v>1576</v>
      </c>
      <c r="W337" s="22" t="s">
        <v>1577</v>
      </c>
    </row>
    <row r="338" customFormat="false" ht="12.75" hidden="false" customHeight="false" outlineLevel="0" collapsed="false">
      <c r="N338" s="36" t="n">
        <v>12108</v>
      </c>
      <c r="P338" s="22" t="s">
        <v>1578</v>
      </c>
      <c r="S338" s="24" t="s">
        <v>1579</v>
      </c>
      <c r="W338" s="22" t="s">
        <v>1580</v>
      </c>
    </row>
    <row r="339" customFormat="false" ht="12.75" hidden="false" customHeight="false" outlineLevel="0" collapsed="false">
      <c r="N339" s="62" t="n">
        <v>12109</v>
      </c>
      <c r="P339" s="22" t="s">
        <v>1581</v>
      </c>
      <c r="S339" s="24" t="s">
        <v>1582</v>
      </c>
      <c r="W339" s="22" t="s">
        <v>1583</v>
      </c>
    </row>
    <row r="340" customFormat="false" ht="12.75" hidden="false" customHeight="false" outlineLevel="0" collapsed="false">
      <c r="N340" s="62" t="n">
        <v>12110</v>
      </c>
      <c r="P340" s="22" t="s">
        <v>1584</v>
      </c>
      <c r="S340" s="24" t="s">
        <v>1585</v>
      </c>
      <c r="W340" s="22" t="s">
        <v>1586</v>
      </c>
    </row>
    <row r="341" customFormat="false" ht="12.75" hidden="false" customHeight="false" outlineLevel="0" collapsed="false">
      <c r="N341" s="62" t="n">
        <v>12111</v>
      </c>
      <c r="P341" s="22" t="s">
        <v>1587</v>
      </c>
      <c r="S341" s="24" t="s">
        <v>1588</v>
      </c>
      <c r="W341" s="22" t="s">
        <v>1589</v>
      </c>
    </row>
    <row r="342" customFormat="false" ht="12.75" hidden="false" customHeight="false" outlineLevel="0" collapsed="false">
      <c r="N342" s="62" t="n">
        <v>12112</v>
      </c>
      <c r="P342" s="22" t="s">
        <v>1590</v>
      </c>
      <c r="S342" s="24" t="s">
        <v>1591</v>
      </c>
      <c r="W342" s="22" t="s">
        <v>1592</v>
      </c>
    </row>
    <row r="343" customFormat="false" ht="12.75" hidden="false" customHeight="false" outlineLevel="0" collapsed="false">
      <c r="N343" s="62" t="n">
        <v>12113</v>
      </c>
      <c r="P343" s="22" t="s">
        <v>1593</v>
      </c>
      <c r="S343" s="24" t="s">
        <v>1594</v>
      </c>
      <c r="W343" s="22" t="s">
        <v>1595</v>
      </c>
    </row>
    <row r="344" customFormat="false" ht="15" hidden="false" customHeight="false" outlineLevel="0" collapsed="false">
      <c r="N344" s="53" t="n">
        <v>12114</v>
      </c>
      <c r="P344" s="22" t="s">
        <v>1596</v>
      </c>
      <c r="S344" s="24" t="s">
        <v>1597</v>
      </c>
      <c r="W344" s="22" t="s">
        <v>1598</v>
      </c>
    </row>
    <row r="345" customFormat="false" ht="15" hidden="false" customHeight="false" outlineLevel="0" collapsed="false">
      <c r="N345" s="53" t="n">
        <v>12115</v>
      </c>
      <c r="P345" s="22" t="s">
        <v>1599</v>
      </c>
      <c r="S345" s="24" t="s">
        <v>1600</v>
      </c>
      <c r="W345" s="22" t="s">
        <v>1601</v>
      </c>
    </row>
    <row r="346" customFormat="false" ht="15" hidden="false" customHeight="false" outlineLevel="0" collapsed="false">
      <c r="N346" s="53" t="n">
        <v>12116</v>
      </c>
      <c r="P346" s="22" t="s">
        <v>1602</v>
      </c>
      <c r="S346" s="24" t="s">
        <v>1603</v>
      </c>
      <c r="W346" s="22" t="s">
        <v>1604</v>
      </c>
    </row>
    <row r="347" customFormat="false" ht="12.75" hidden="false" customHeight="false" outlineLevel="0" collapsed="false">
      <c r="N347" s="36" t="n">
        <v>12999</v>
      </c>
      <c r="P347" s="22" t="s">
        <v>1605</v>
      </c>
      <c r="S347" s="24" t="s">
        <v>1606</v>
      </c>
      <c r="W347" s="22" t="s">
        <v>1607</v>
      </c>
    </row>
    <row r="348" customFormat="false" ht="12.75" hidden="false" customHeight="false" outlineLevel="0" collapsed="false">
      <c r="N348" s="21" t="n">
        <v>13000</v>
      </c>
      <c r="P348" s="22" t="s">
        <v>1608</v>
      </c>
      <c r="S348" s="24" t="s">
        <v>1609</v>
      </c>
      <c r="W348" s="22" t="s">
        <v>1610</v>
      </c>
    </row>
    <row r="349" customFormat="false" ht="12.75" hidden="false" customHeight="false" outlineLevel="0" collapsed="false">
      <c r="N349" s="21" t="n">
        <v>13001</v>
      </c>
      <c r="P349" s="22" t="s">
        <v>1611</v>
      </c>
      <c r="S349" s="24" t="s">
        <v>1612</v>
      </c>
      <c r="W349" s="22" t="s">
        <v>1613</v>
      </c>
    </row>
    <row r="350" customFormat="false" ht="12.75" hidden="false" customHeight="false" outlineLevel="0" collapsed="false">
      <c r="N350" s="21" t="n">
        <v>13002</v>
      </c>
      <c r="P350" s="22" t="s">
        <v>1614</v>
      </c>
      <c r="S350" s="24" t="s">
        <v>1615</v>
      </c>
      <c r="W350" s="22" t="s">
        <v>1616</v>
      </c>
    </row>
    <row r="351" customFormat="false" ht="12.75" hidden="false" customHeight="false" outlineLevel="0" collapsed="false">
      <c r="N351" s="21" t="n">
        <v>13003</v>
      </c>
      <c r="P351" s="22" t="s">
        <v>1617</v>
      </c>
      <c r="S351" s="24" t="s">
        <v>1618</v>
      </c>
      <c r="W351" s="22" t="s">
        <v>1619</v>
      </c>
    </row>
    <row r="352" customFormat="false" ht="12.75" hidden="false" customHeight="false" outlineLevel="0" collapsed="false">
      <c r="N352" s="21" t="n">
        <v>13004</v>
      </c>
      <c r="P352" s="22" t="s">
        <v>1620</v>
      </c>
      <c r="S352" s="24" t="s">
        <v>1621</v>
      </c>
      <c r="W352" s="22" t="s">
        <v>1622</v>
      </c>
    </row>
    <row r="353" customFormat="false" ht="12.75" hidden="false" customHeight="false" outlineLevel="0" collapsed="false">
      <c r="N353" s="21" t="n">
        <v>13005</v>
      </c>
      <c r="P353" s="22" t="s">
        <v>1623</v>
      </c>
      <c r="S353" s="24" t="s">
        <v>1624</v>
      </c>
      <c r="W353" s="22" t="s">
        <v>1625</v>
      </c>
    </row>
    <row r="354" customFormat="false" ht="12.75" hidden="false" customHeight="false" outlineLevel="0" collapsed="false">
      <c r="N354" s="21" t="n">
        <v>13006</v>
      </c>
      <c r="P354" s="22" t="s">
        <v>1626</v>
      </c>
      <c r="S354" s="24" t="s">
        <v>1627</v>
      </c>
      <c r="W354" s="22" t="s">
        <v>1628</v>
      </c>
    </row>
    <row r="355" customFormat="false" ht="12.75" hidden="false" customHeight="false" outlineLevel="0" collapsed="false">
      <c r="N355" s="21" t="n">
        <v>13007</v>
      </c>
      <c r="P355" s="22" t="s">
        <v>1629</v>
      </c>
      <c r="S355" s="24" t="s">
        <v>1630</v>
      </c>
      <c r="W355" s="22" t="s">
        <v>1631</v>
      </c>
    </row>
    <row r="356" customFormat="false" ht="12.75" hidden="false" customHeight="false" outlineLevel="0" collapsed="false">
      <c r="N356" s="21" t="n">
        <v>13008</v>
      </c>
      <c r="P356" s="22" t="s">
        <v>1632</v>
      </c>
      <c r="S356" s="24" t="s">
        <v>1633</v>
      </c>
      <c r="W356" s="22" t="s">
        <v>1634</v>
      </c>
    </row>
    <row r="357" customFormat="false" ht="12.75" hidden="false" customHeight="false" outlineLevel="0" collapsed="false">
      <c r="N357" s="21" t="n">
        <v>13009</v>
      </c>
      <c r="P357" s="22" t="s">
        <v>1635</v>
      </c>
      <c r="S357" s="24" t="s">
        <v>1636</v>
      </c>
      <c r="W357" s="22" t="s">
        <v>1637</v>
      </c>
    </row>
    <row r="358" customFormat="false" ht="12.75" hidden="false" customHeight="false" outlineLevel="0" collapsed="false">
      <c r="N358" s="21" t="n">
        <v>13010</v>
      </c>
      <c r="P358" s="22" t="s">
        <v>1638</v>
      </c>
      <c r="S358" s="24" t="s">
        <v>1639</v>
      </c>
      <c r="W358" s="22" t="s">
        <v>1640</v>
      </c>
    </row>
    <row r="359" customFormat="false" ht="12.75" hidden="false" customHeight="false" outlineLevel="0" collapsed="false">
      <c r="N359" s="21" t="n">
        <v>13011</v>
      </c>
      <c r="P359" s="22" t="s">
        <v>1641</v>
      </c>
      <c r="S359" s="24" t="s">
        <v>1642</v>
      </c>
      <c r="W359" s="22" t="s">
        <v>1643</v>
      </c>
    </row>
    <row r="360" customFormat="false" ht="12.75" hidden="false" customHeight="false" outlineLevel="0" collapsed="false">
      <c r="N360" s="21" t="n">
        <v>13012</v>
      </c>
      <c r="P360" s="22" t="s">
        <v>1644</v>
      </c>
      <c r="S360" s="24" t="s">
        <v>1645</v>
      </c>
      <c r="W360" s="22" t="s">
        <v>1646</v>
      </c>
    </row>
    <row r="361" customFormat="false" ht="12.75" hidden="false" customHeight="false" outlineLevel="0" collapsed="false">
      <c r="N361" s="21" t="n">
        <v>13013</v>
      </c>
      <c r="P361" s="22" t="s">
        <v>1647</v>
      </c>
      <c r="S361" s="24" t="s">
        <v>1648</v>
      </c>
      <c r="W361" s="22" t="s">
        <v>1649</v>
      </c>
    </row>
    <row r="362" customFormat="false" ht="12.75" hidden="false" customHeight="false" outlineLevel="0" collapsed="false">
      <c r="N362" s="21" t="n">
        <v>13014</v>
      </c>
      <c r="P362" s="22" t="s">
        <v>1650</v>
      </c>
      <c r="S362" s="24" t="s">
        <v>1651</v>
      </c>
      <c r="W362" s="22" t="s">
        <v>1652</v>
      </c>
    </row>
    <row r="363" customFormat="false" ht="12.75" hidden="false" customHeight="false" outlineLevel="0" collapsed="false">
      <c r="N363" s="21" t="n">
        <v>13015</v>
      </c>
      <c r="P363" s="22" t="s">
        <v>1653</v>
      </c>
      <c r="S363" s="24" t="s">
        <v>1654</v>
      </c>
      <c r="W363" s="22" t="s">
        <v>1655</v>
      </c>
    </row>
    <row r="364" customFormat="false" ht="12.75" hidden="false" customHeight="false" outlineLevel="0" collapsed="false">
      <c r="N364" s="21" t="n">
        <v>13016</v>
      </c>
      <c r="P364" s="22" t="s">
        <v>1656</v>
      </c>
      <c r="S364" s="24" t="s">
        <v>1657</v>
      </c>
      <c r="W364" s="22" t="s">
        <v>1658</v>
      </c>
    </row>
    <row r="365" customFormat="false" ht="12.75" hidden="false" customHeight="false" outlineLevel="0" collapsed="false">
      <c r="N365" s="21" t="n">
        <v>13017</v>
      </c>
      <c r="P365" s="22" t="s">
        <v>1659</v>
      </c>
      <c r="S365" s="24" t="s">
        <v>1660</v>
      </c>
      <c r="W365" s="22" t="s">
        <v>1661</v>
      </c>
    </row>
    <row r="366" customFormat="false" ht="12.75" hidden="false" customHeight="false" outlineLevel="0" collapsed="false">
      <c r="N366" s="21" t="n">
        <v>13018</v>
      </c>
      <c r="P366" s="22" t="s">
        <v>1662</v>
      </c>
      <c r="S366" s="24" t="s">
        <v>1663</v>
      </c>
      <c r="W366" s="22" t="s">
        <v>1664</v>
      </c>
    </row>
    <row r="367" customFormat="false" ht="12.75" hidden="false" customHeight="false" outlineLevel="0" collapsed="false">
      <c r="N367" s="21" t="n">
        <v>13019</v>
      </c>
      <c r="P367" s="22" t="s">
        <v>1665</v>
      </c>
      <c r="S367" s="24" t="s">
        <v>1666</v>
      </c>
      <c r="W367" s="22" t="s">
        <v>1667</v>
      </c>
    </row>
    <row r="368" customFormat="false" ht="12.75" hidden="false" customHeight="false" outlineLevel="0" collapsed="false">
      <c r="N368" s="21" t="n">
        <v>13020</v>
      </c>
      <c r="P368" s="22" t="s">
        <v>1668</v>
      </c>
      <c r="S368" s="24" t="s">
        <v>1669</v>
      </c>
      <c r="W368" s="22" t="s">
        <v>1670</v>
      </c>
    </row>
    <row r="369" customFormat="false" ht="12.75" hidden="false" customHeight="false" outlineLevel="0" collapsed="false">
      <c r="N369" s="21" t="n">
        <v>13021</v>
      </c>
      <c r="P369" s="22" t="s">
        <v>1671</v>
      </c>
      <c r="S369" s="24" t="s">
        <v>1672</v>
      </c>
      <c r="W369" s="22" t="s">
        <v>1673</v>
      </c>
    </row>
    <row r="370" customFormat="false" ht="12.75" hidden="false" customHeight="false" outlineLevel="0" collapsed="false">
      <c r="N370" s="21" t="n">
        <v>13022</v>
      </c>
      <c r="P370" s="22" t="s">
        <v>1674</v>
      </c>
      <c r="S370" s="24" t="s">
        <v>1675</v>
      </c>
      <c r="W370" s="22" t="s">
        <v>1676</v>
      </c>
    </row>
    <row r="371" customFormat="false" ht="12.75" hidden="false" customHeight="false" outlineLevel="0" collapsed="false">
      <c r="N371" s="21" t="n">
        <v>13023</v>
      </c>
      <c r="P371" s="22" t="s">
        <v>1677</v>
      </c>
      <c r="S371" s="24" t="s">
        <v>1678</v>
      </c>
      <c r="W371" s="22" t="s">
        <v>1679</v>
      </c>
    </row>
    <row r="372" customFormat="false" ht="12.75" hidden="false" customHeight="false" outlineLevel="0" collapsed="false">
      <c r="N372" s="21" t="n">
        <v>13024</v>
      </c>
      <c r="P372" s="22" t="s">
        <v>1680</v>
      </c>
      <c r="S372" s="24" t="s">
        <v>1681</v>
      </c>
      <c r="W372" s="22" t="s">
        <v>1682</v>
      </c>
    </row>
    <row r="373" customFormat="false" ht="12.75" hidden="false" customHeight="false" outlineLevel="0" collapsed="false">
      <c r="N373" s="21" t="n">
        <v>13025</v>
      </c>
      <c r="P373" s="22" t="s">
        <v>1683</v>
      </c>
      <c r="S373" s="24" t="s">
        <v>1684</v>
      </c>
      <c r="W373" s="22" t="s">
        <v>1685</v>
      </c>
    </row>
    <row r="374" customFormat="false" ht="12.75" hidden="false" customHeight="false" outlineLevel="0" collapsed="false">
      <c r="N374" s="21" t="n">
        <v>13026</v>
      </c>
      <c r="P374" s="22" t="s">
        <v>1686</v>
      </c>
      <c r="S374" s="24" t="s">
        <v>1687</v>
      </c>
      <c r="W374" s="22" t="s">
        <v>1688</v>
      </c>
    </row>
    <row r="375" customFormat="false" ht="12.75" hidden="false" customHeight="false" outlineLevel="0" collapsed="false">
      <c r="N375" s="21" t="n">
        <v>13027</v>
      </c>
      <c r="P375" s="22" t="s">
        <v>1689</v>
      </c>
      <c r="S375" s="24" t="s">
        <v>1690</v>
      </c>
      <c r="W375" s="22" t="s">
        <v>1691</v>
      </c>
    </row>
    <row r="376" customFormat="false" ht="12.75" hidden="false" customHeight="false" outlineLevel="0" collapsed="false">
      <c r="N376" s="21" t="n">
        <v>13028</v>
      </c>
      <c r="P376" s="22" t="s">
        <v>1692</v>
      </c>
      <c r="S376" s="24" t="s">
        <v>1693</v>
      </c>
      <c r="W376" s="22" t="s">
        <v>1694</v>
      </c>
    </row>
    <row r="377" customFormat="false" ht="12.75" hidden="false" customHeight="false" outlineLevel="0" collapsed="false">
      <c r="N377" s="21" t="n">
        <v>13029</v>
      </c>
      <c r="P377" s="22" t="s">
        <v>1695</v>
      </c>
      <c r="S377" s="24" t="s">
        <v>1696</v>
      </c>
      <c r="W377" s="22" t="s">
        <v>1697</v>
      </c>
    </row>
    <row r="378" customFormat="false" ht="12.75" hidden="false" customHeight="false" outlineLevel="0" collapsed="false">
      <c r="N378" s="21" t="n">
        <v>13030</v>
      </c>
      <c r="P378" s="22" t="s">
        <v>1698</v>
      </c>
      <c r="S378" s="24" t="s">
        <v>1699</v>
      </c>
      <c r="W378" s="22" t="s">
        <v>1700</v>
      </c>
    </row>
    <row r="379" customFormat="false" ht="12.75" hidden="false" customHeight="false" outlineLevel="0" collapsed="false">
      <c r="N379" s="21" t="n">
        <v>13031</v>
      </c>
      <c r="P379" s="22" t="s">
        <v>1701</v>
      </c>
      <c r="S379" s="24" t="s">
        <v>1702</v>
      </c>
      <c r="W379" s="22" t="s">
        <v>1703</v>
      </c>
    </row>
    <row r="380" customFormat="false" ht="12.75" hidden="false" customHeight="false" outlineLevel="0" collapsed="false">
      <c r="N380" s="21" t="n">
        <v>13032</v>
      </c>
      <c r="P380" s="22" t="s">
        <v>1704</v>
      </c>
      <c r="S380" s="24" t="s">
        <v>1705</v>
      </c>
      <c r="W380" s="22" t="s">
        <v>1706</v>
      </c>
    </row>
    <row r="381" customFormat="false" ht="12.75" hidden="false" customHeight="false" outlineLevel="0" collapsed="false">
      <c r="N381" s="21" t="n">
        <v>13033</v>
      </c>
      <c r="P381" s="22" t="s">
        <v>1707</v>
      </c>
      <c r="S381" s="24" t="s">
        <v>1708</v>
      </c>
      <c r="W381" s="22" t="s">
        <v>1709</v>
      </c>
    </row>
    <row r="382" customFormat="false" ht="12.75" hidden="false" customHeight="false" outlineLevel="0" collapsed="false">
      <c r="N382" s="21" t="n">
        <v>13034</v>
      </c>
      <c r="P382" s="22" t="s">
        <v>1710</v>
      </c>
      <c r="S382" s="24" t="s">
        <v>1711</v>
      </c>
      <c r="W382" s="22" t="s">
        <v>1712</v>
      </c>
    </row>
    <row r="383" customFormat="false" ht="12.75" hidden="false" customHeight="false" outlineLevel="0" collapsed="false">
      <c r="N383" s="21" t="n">
        <v>13035</v>
      </c>
      <c r="P383" s="22" t="s">
        <v>1713</v>
      </c>
      <c r="S383" s="24" t="s">
        <v>1714</v>
      </c>
      <c r="W383" s="22" t="s">
        <v>1715</v>
      </c>
    </row>
    <row r="384" customFormat="false" ht="12.75" hidden="false" customHeight="false" outlineLevel="0" collapsed="false">
      <c r="N384" s="21" t="n">
        <v>13036</v>
      </c>
      <c r="P384" s="22" t="s">
        <v>1716</v>
      </c>
      <c r="S384" s="24" t="s">
        <v>1717</v>
      </c>
      <c r="W384" s="22" t="s">
        <v>1718</v>
      </c>
    </row>
    <row r="385" customFormat="false" ht="12.75" hidden="false" customHeight="false" outlineLevel="0" collapsed="false">
      <c r="N385" s="21" t="n">
        <v>13037</v>
      </c>
      <c r="P385" s="22" t="s">
        <v>1719</v>
      </c>
      <c r="S385" s="24" t="s">
        <v>1720</v>
      </c>
      <c r="W385" s="22" t="s">
        <v>1721</v>
      </c>
    </row>
    <row r="386" customFormat="false" ht="12.75" hidden="false" customHeight="false" outlineLevel="0" collapsed="false">
      <c r="N386" s="21" t="n">
        <v>13038</v>
      </c>
      <c r="P386" s="22" t="s">
        <v>1722</v>
      </c>
      <c r="S386" s="24" t="s">
        <v>1723</v>
      </c>
      <c r="W386" s="22" t="s">
        <v>1724</v>
      </c>
    </row>
    <row r="387" customFormat="false" ht="12.75" hidden="false" customHeight="false" outlineLevel="0" collapsed="false">
      <c r="N387" s="21" t="n">
        <v>13039</v>
      </c>
      <c r="P387" s="22" t="s">
        <v>1725</v>
      </c>
      <c r="S387" s="24" t="s">
        <v>1726</v>
      </c>
      <c r="W387" s="22" t="s">
        <v>1727</v>
      </c>
    </row>
    <row r="388" customFormat="false" ht="12.75" hidden="false" customHeight="false" outlineLevel="0" collapsed="false">
      <c r="N388" s="21" t="n">
        <v>13040</v>
      </c>
      <c r="P388" s="22" t="s">
        <v>1728</v>
      </c>
      <c r="S388" s="24" t="s">
        <v>1729</v>
      </c>
      <c r="W388" s="22" t="s">
        <v>1730</v>
      </c>
    </row>
    <row r="389" customFormat="false" ht="12.75" hidden="false" customHeight="false" outlineLevel="0" collapsed="false">
      <c r="N389" s="21" t="n">
        <v>13041</v>
      </c>
      <c r="P389" s="22" t="s">
        <v>1731</v>
      </c>
      <c r="S389" s="24" t="s">
        <v>1732</v>
      </c>
      <c r="W389" s="22" t="s">
        <v>1733</v>
      </c>
    </row>
    <row r="390" customFormat="false" ht="12.75" hidden="false" customHeight="false" outlineLevel="0" collapsed="false">
      <c r="N390" s="21" t="n">
        <v>13042</v>
      </c>
      <c r="P390" s="22" t="s">
        <v>1734</v>
      </c>
      <c r="S390" s="24" t="s">
        <v>1735</v>
      </c>
      <c r="W390" s="22" t="s">
        <v>1736</v>
      </c>
    </row>
    <row r="391" customFormat="false" ht="12.75" hidden="false" customHeight="false" outlineLevel="0" collapsed="false">
      <c r="N391" s="21" t="n">
        <v>13043</v>
      </c>
      <c r="P391" s="22" t="s">
        <v>1737</v>
      </c>
      <c r="S391" s="24" t="s">
        <v>1738</v>
      </c>
      <c r="W391" s="22" t="s">
        <v>1739</v>
      </c>
    </row>
    <row r="392" customFormat="false" ht="12.75" hidden="false" customHeight="false" outlineLevel="0" collapsed="false">
      <c r="N392" s="21" t="n">
        <v>13044</v>
      </c>
      <c r="P392" s="22" t="s">
        <v>1740</v>
      </c>
      <c r="S392" s="24" t="s">
        <v>1741</v>
      </c>
      <c r="W392" s="22" t="s">
        <v>1742</v>
      </c>
    </row>
    <row r="393" customFormat="false" ht="12.75" hidden="false" customHeight="false" outlineLevel="0" collapsed="false">
      <c r="N393" s="21" t="n">
        <v>13045</v>
      </c>
      <c r="P393" s="22" t="s">
        <v>1743</v>
      </c>
      <c r="S393" s="24" t="s">
        <v>1744</v>
      </c>
      <c r="W393" s="22" t="s">
        <v>1745</v>
      </c>
    </row>
    <row r="394" customFormat="false" ht="12.75" hidden="false" customHeight="false" outlineLevel="0" collapsed="false">
      <c r="N394" s="21" t="n">
        <v>13046</v>
      </c>
      <c r="P394" s="22" t="s">
        <v>1746</v>
      </c>
      <c r="S394" s="24" t="s">
        <v>1747</v>
      </c>
      <c r="W394" s="22" t="s">
        <v>1748</v>
      </c>
    </row>
    <row r="395" customFormat="false" ht="12.75" hidden="false" customHeight="false" outlineLevel="0" collapsed="false">
      <c r="N395" s="21" t="n">
        <v>13047</v>
      </c>
      <c r="P395" s="22" t="s">
        <v>1749</v>
      </c>
      <c r="S395" s="24" t="s">
        <v>1750</v>
      </c>
      <c r="W395" s="22" t="s">
        <v>1751</v>
      </c>
    </row>
    <row r="396" customFormat="false" ht="12.75" hidden="false" customHeight="false" outlineLevel="0" collapsed="false">
      <c r="N396" s="21" t="n">
        <v>13048</v>
      </c>
      <c r="P396" s="22" t="s">
        <v>1752</v>
      </c>
      <c r="S396" s="24" t="s">
        <v>1753</v>
      </c>
      <c r="W396" s="22" t="s">
        <v>1754</v>
      </c>
    </row>
    <row r="397" customFormat="false" ht="12.75" hidden="false" customHeight="false" outlineLevel="0" collapsed="false">
      <c r="N397" s="21" t="n">
        <v>13049</v>
      </c>
      <c r="P397" s="22" t="s">
        <v>1755</v>
      </c>
      <c r="S397" s="24" t="s">
        <v>1756</v>
      </c>
      <c r="W397" s="22" t="s">
        <v>1757</v>
      </c>
    </row>
    <row r="398" customFormat="false" ht="12.75" hidden="false" customHeight="false" outlineLevel="0" collapsed="false">
      <c r="N398" s="21" t="n">
        <v>13050</v>
      </c>
      <c r="P398" s="22" t="s">
        <v>1758</v>
      </c>
      <c r="S398" s="24" t="s">
        <v>1759</v>
      </c>
      <c r="W398" s="22" t="s">
        <v>1760</v>
      </c>
    </row>
    <row r="399" customFormat="false" ht="12.75" hidden="false" customHeight="false" outlineLevel="0" collapsed="false">
      <c r="N399" s="21" t="n">
        <v>13051</v>
      </c>
      <c r="P399" s="22" t="s">
        <v>1761</v>
      </c>
      <c r="S399" s="24" t="s">
        <v>1762</v>
      </c>
      <c r="W399" s="22" t="s">
        <v>1763</v>
      </c>
    </row>
    <row r="400" customFormat="false" ht="12.75" hidden="false" customHeight="false" outlineLevel="0" collapsed="false">
      <c r="N400" s="21" t="n">
        <v>13052</v>
      </c>
      <c r="P400" s="22" t="s">
        <v>1764</v>
      </c>
      <c r="S400" s="24" t="s">
        <v>1765</v>
      </c>
      <c r="W400" s="22" t="s">
        <v>1766</v>
      </c>
    </row>
    <row r="401" customFormat="false" ht="12.75" hidden="false" customHeight="false" outlineLevel="0" collapsed="false">
      <c r="N401" s="21" t="n">
        <v>13053</v>
      </c>
      <c r="P401" s="22" t="s">
        <v>1767</v>
      </c>
      <c r="S401" s="24" t="s">
        <v>1768</v>
      </c>
      <c r="W401" s="22" t="s">
        <v>1769</v>
      </c>
    </row>
    <row r="402" customFormat="false" ht="12.75" hidden="false" customHeight="false" outlineLevel="0" collapsed="false">
      <c r="N402" s="21" t="n">
        <v>13054</v>
      </c>
      <c r="P402" s="22" t="s">
        <v>1770</v>
      </c>
      <c r="S402" s="24" t="s">
        <v>1771</v>
      </c>
      <c r="W402" s="22" t="s">
        <v>1772</v>
      </c>
    </row>
    <row r="403" customFormat="false" ht="12.75" hidden="false" customHeight="false" outlineLevel="0" collapsed="false">
      <c r="N403" s="21" t="n">
        <v>13055</v>
      </c>
      <c r="P403" s="22" t="s">
        <v>1773</v>
      </c>
      <c r="S403" s="24" t="s">
        <v>1774</v>
      </c>
      <c r="W403" s="22" t="s">
        <v>1775</v>
      </c>
    </row>
    <row r="404" customFormat="false" ht="12.75" hidden="false" customHeight="false" outlineLevel="0" collapsed="false">
      <c r="N404" s="21" t="n">
        <v>13056</v>
      </c>
      <c r="P404" s="22" t="s">
        <v>1776</v>
      </c>
      <c r="S404" s="24" t="s">
        <v>1777</v>
      </c>
      <c r="W404" s="22" t="s">
        <v>1778</v>
      </c>
    </row>
    <row r="405" customFormat="false" ht="12.75" hidden="false" customHeight="false" outlineLevel="0" collapsed="false">
      <c r="N405" s="21" t="n">
        <v>13057</v>
      </c>
      <c r="P405" s="22" t="s">
        <v>1779</v>
      </c>
      <c r="S405" s="24" t="s">
        <v>1780</v>
      </c>
      <c r="W405" s="22" t="s">
        <v>1781</v>
      </c>
    </row>
    <row r="406" customFormat="false" ht="12.75" hidden="false" customHeight="false" outlineLevel="0" collapsed="false">
      <c r="N406" s="21" t="n">
        <v>13058</v>
      </c>
      <c r="P406" s="22" t="s">
        <v>1782</v>
      </c>
      <c r="S406" s="24" t="s">
        <v>1783</v>
      </c>
      <c r="W406" s="22" t="s">
        <v>1784</v>
      </c>
    </row>
    <row r="407" customFormat="false" ht="12.75" hidden="false" customHeight="false" outlineLevel="0" collapsed="false">
      <c r="N407" s="21" t="n">
        <v>13059</v>
      </c>
      <c r="P407" s="22" t="s">
        <v>1785</v>
      </c>
      <c r="S407" s="24" t="s">
        <v>1786</v>
      </c>
      <c r="W407" s="22" t="s">
        <v>1787</v>
      </c>
    </row>
    <row r="408" customFormat="false" ht="12.75" hidden="false" customHeight="false" outlineLevel="0" collapsed="false">
      <c r="N408" s="21" t="n">
        <v>13060</v>
      </c>
      <c r="P408" s="22" t="s">
        <v>1788</v>
      </c>
      <c r="S408" s="24" t="s">
        <v>1789</v>
      </c>
      <c r="W408" s="22" t="s">
        <v>1790</v>
      </c>
    </row>
    <row r="409" customFormat="false" ht="12.75" hidden="false" customHeight="false" outlineLevel="0" collapsed="false">
      <c r="N409" s="21" t="n">
        <v>13061</v>
      </c>
      <c r="P409" s="22" t="s">
        <v>1791</v>
      </c>
      <c r="S409" s="24" t="s">
        <v>1792</v>
      </c>
      <c r="W409" s="22" t="s">
        <v>1793</v>
      </c>
    </row>
    <row r="410" customFormat="false" ht="12.75" hidden="false" customHeight="false" outlineLevel="0" collapsed="false">
      <c r="N410" s="21" t="n">
        <v>13062</v>
      </c>
      <c r="P410" s="22" t="s">
        <v>1794</v>
      </c>
      <c r="S410" s="24" t="s">
        <v>1795</v>
      </c>
      <c r="W410" s="22" t="s">
        <v>1796</v>
      </c>
    </row>
    <row r="411" customFormat="false" ht="12.75" hidden="false" customHeight="false" outlineLevel="0" collapsed="false">
      <c r="N411" s="21" t="n">
        <v>13063</v>
      </c>
      <c r="P411" s="22" t="s">
        <v>1797</v>
      </c>
      <c r="S411" s="24" t="s">
        <v>1798</v>
      </c>
      <c r="W411" s="22" t="s">
        <v>1799</v>
      </c>
    </row>
    <row r="412" customFormat="false" ht="12.75" hidden="false" customHeight="false" outlineLevel="0" collapsed="false">
      <c r="N412" s="21" t="n">
        <v>13064</v>
      </c>
      <c r="P412" s="22" t="s">
        <v>1800</v>
      </c>
      <c r="S412" s="24" t="s">
        <v>1801</v>
      </c>
      <c r="W412" s="22" t="s">
        <v>1802</v>
      </c>
    </row>
    <row r="413" customFormat="false" ht="12.75" hidden="false" customHeight="false" outlineLevel="0" collapsed="false">
      <c r="N413" s="21" t="n">
        <v>13065</v>
      </c>
      <c r="P413" s="22" t="s">
        <v>1803</v>
      </c>
      <c r="S413" s="24" t="s">
        <v>1804</v>
      </c>
      <c r="W413" s="22" t="s">
        <v>1805</v>
      </c>
    </row>
    <row r="414" customFormat="false" ht="12.75" hidden="false" customHeight="false" outlineLevel="0" collapsed="false">
      <c r="N414" s="21" t="n">
        <v>13066</v>
      </c>
      <c r="P414" s="22" t="s">
        <v>1806</v>
      </c>
      <c r="S414" s="24" t="s">
        <v>1807</v>
      </c>
      <c r="W414" s="22" t="s">
        <v>1808</v>
      </c>
    </row>
    <row r="415" customFormat="false" ht="12.75" hidden="false" customHeight="false" outlineLevel="0" collapsed="false">
      <c r="N415" s="21" t="n">
        <v>13067</v>
      </c>
      <c r="P415" s="22" t="s">
        <v>1809</v>
      </c>
      <c r="S415" s="24" t="s">
        <v>1810</v>
      </c>
      <c r="W415" s="22" t="s">
        <v>1811</v>
      </c>
    </row>
    <row r="416" customFormat="false" ht="12.75" hidden="false" customHeight="false" outlineLevel="0" collapsed="false">
      <c r="N416" s="21" t="n">
        <v>13068</v>
      </c>
      <c r="P416" s="22" t="s">
        <v>1812</v>
      </c>
      <c r="S416" s="24" t="s">
        <v>1813</v>
      </c>
      <c r="W416" s="22" t="s">
        <v>1814</v>
      </c>
    </row>
    <row r="417" customFormat="false" ht="12.75" hidden="false" customHeight="false" outlineLevel="0" collapsed="false">
      <c r="N417" s="21" t="n">
        <v>13069</v>
      </c>
      <c r="P417" s="22" t="s">
        <v>1815</v>
      </c>
      <c r="S417" s="24" t="s">
        <v>1816</v>
      </c>
      <c r="W417" s="22" t="s">
        <v>1817</v>
      </c>
    </row>
    <row r="418" customFormat="false" ht="12.75" hidden="false" customHeight="false" outlineLevel="0" collapsed="false">
      <c r="N418" s="63" t="n">
        <v>13070</v>
      </c>
      <c r="P418" s="22" t="s">
        <v>1818</v>
      </c>
      <c r="S418" s="24" t="s">
        <v>1819</v>
      </c>
      <c r="W418" s="22" t="s">
        <v>1820</v>
      </c>
    </row>
    <row r="419" customFormat="false" ht="12.75" hidden="false" customHeight="false" outlineLevel="0" collapsed="false">
      <c r="N419" s="65" t="n">
        <v>13071</v>
      </c>
      <c r="P419" s="22" t="s">
        <v>1821</v>
      </c>
      <c r="S419" s="24" t="s">
        <v>1822</v>
      </c>
      <c r="W419" s="22" t="s">
        <v>1823</v>
      </c>
    </row>
    <row r="420" customFormat="false" ht="12.75" hidden="false" customHeight="false" outlineLevel="0" collapsed="false">
      <c r="N420" s="65" t="n">
        <v>13072</v>
      </c>
      <c r="P420" s="22" t="s">
        <v>1824</v>
      </c>
      <c r="S420" s="24" t="s">
        <v>1825</v>
      </c>
      <c r="W420" s="22" t="s">
        <v>1826</v>
      </c>
    </row>
    <row r="421" customFormat="false" ht="12.75" hidden="false" customHeight="false" outlineLevel="0" collapsed="false">
      <c r="N421" s="36" t="n">
        <v>13073</v>
      </c>
      <c r="P421" s="22" t="s">
        <v>1827</v>
      </c>
      <c r="S421" s="24" t="s">
        <v>1828</v>
      </c>
      <c r="W421" s="22" t="s">
        <v>1829</v>
      </c>
    </row>
    <row r="422" customFormat="false" ht="12.75" hidden="false" customHeight="false" outlineLevel="0" collapsed="false">
      <c r="N422" s="36" t="n">
        <v>13074</v>
      </c>
      <c r="P422" s="22" t="s">
        <v>1830</v>
      </c>
      <c r="S422" s="24" t="s">
        <v>1831</v>
      </c>
      <c r="W422" s="22" t="s">
        <v>1832</v>
      </c>
    </row>
    <row r="423" customFormat="false" ht="12.75" hidden="false" customHeight="false" outlineLevel="0" collapsed="false">
      <c r="N423" s="36" t="n">
        <v>13075</v>
      </c>
      <c r="P423" s="22" t="s">
        <v>1833</v>
      </c>
      <c r="S423" s="24" t="s">
        <v>1834</v>
      </c>
      <c r="W423" s="22" t="s">
        <v>1835</v>
      </c>
    </row>
    <row r="424" customFormat="false" ht="12.75" hidden="false" customHeight="false" outlineLevel="0" collapsed="false">
      <c r="N424" s="36" t="n">
        <v>13076</v>
      </c>
      <c r="P424" s="22" t="s">
        <v>1836</v>
      </c>
      <c r="S424" s="24" t="s">
        <v>1837</v>
      </c>
      <c r="W424" s="22" t="s">
        <v>1838</v>
      </c>
    </row>
    <row r="425" customFormat="false" ht="12.75" hidden="false" customHeight="false" outlineLevel="0" collapsed="false">
      <c r="N425" s="36" t="n">
        <v>13077</v>
      </c>
      <c r="P425" s="22" t="s">
        <v>1839</v>
      </c>
      <c r="S425" s="24" t="s">
        <v>1840</v>
      </c>
      <c r="W425" s="22" t="s">
        <v>1841</v>
      </c>
    </row>
    <row r="426" customFormat="false" ht="12.75" hidden="false" customHeight="false" outlineLevel="0" collapsed="false">
      <c r="N426" s="36" t="n">
        <v>13078</v>
      </c>
      <c r="P426" s="22" t="s">
        <v>1842</v>
      </c>
      <c r="S426" s="24" t="s">
        <v>1843</v>
      </c>
      <c r="W426" s="22" t="s">
        <v>1844</v>
      </c>
    </row>
    <row r="427" customFormat="false" ht="12.75" hidden="false" customHeight="false" outlineLevel="0" collapsed="false">
      <c r="N427" s="36" t="n">
        <v>13999</v>
      </c>
      <c r="P427" s="22" t="s">
        <v>1845</v>
      </c>
      <c r="S427" s="24" t="s">
        <v>1846</v>
      </c>
      <c r="W427" s="22" t="s">
        <v>1847</v>
      </c>
    </row>
    <row r="428" customFormat="false" ht="12.75" hidden="false" customHeight="false" outlineLevel="0" collapsed="false">
      <c r="N428" s="21" t="n">
        <v>14000</v>
      </c>
      <c r="P428" s="22" t="s">
        <v>1848</v>
      </c>
      <c r="S428" s="24" t="s">
        <v>1849</v>
      </c>
      <c r="W428" s="22" t="s">
        <v>1850</v>
      </c>
    </row>
    <row r="429" customFormat="false" ht="12.75" hidden="false" customHeight="false" outlineLevel="0" collapsed="false">
      <c r="N429" s="21" t="n">
        <v>14001</v>
      </c>
      <c r="P429" s="22" t="s">
        <v>1851</v>
      </c>
      <c r="S429" s="24" t="s">
        <v>1852</v>
      </c>
      <c r="W429" s="22" t="s">
        <v>1853</v>
      </c>
    </row>
    <row r="430" customFormat="false" ht="12.75" hidden="false" customHeight="false" outlineLevel="0" collapsed="false">
      <c r="N430" s="21" t="n">
        <v>14002</v>
      </c>
      <c r="P430" s="22" t="s">
        <v>1854</v>
      </c>
      <c r="S430" s="24" t="s">
        <v>1855</v>
      </c>
      <c r="W430" s="22" t="s">
        <v>1856</v>
      </c>
    </row>
    <row r="431" customFormat="false" ht="12.75" hidden="false" customHeight="false" outlineLevel="0" collapsed="false">
      <c r="N431" s="21" t="n">
        <v>14003</v>
      </c>
      <c r="P431" s="22" t="s">
        <v>1857</v>
      </c>
      <c r="S431" s="24" t="s">
        <v>1858</v>
      </c>
      <c r="W431" s="22" t="s">
        <v>1859</v>
      </c>
    </row>
    <row r="432" customFormat="false" ht="12.75" hidden="false" customHeight="false" outlineLevel="0" collapsed="false">
      <c r="N432" s="21" t="n">
        <v>14004</v>
      </c>
      <c r="P432" s="22" t="s">
        <v>1860</v>
      </c>
      <c r="S432" s="24" t="s">
        <v>1861</v>
      </c>
      <c r="W432" s="22" t="s">
        <v>1862</v>
      </c>
    </row>
    <row r="433" customFormat="false" ht="12.75" hidden="false" customHeight="false" outlineLevel="0" collapsed="false">
      <c r="N433" s="21" t="n">
        <v>14005</v>
      </c>
      <c r="P433" s="22" t="s">
        <v>1863</v>
      </c>
      <c r="S433" s="24" t="s">
        <v>1864</v>
      </c>
      <c r="W433" s="22" t="s">
        <v>1865</v>
      </c>
    </row>
    <row r="434" customFormat="false" ht="12.75" hidden="false" customHeight="false" outlineLevel="0" collapsed="false">
      <c r="N434" s="21" t="n">
        <v>14006</v>
      </c>
      <c r="P434" s="22" t="s">
        <v>1866</v>
      </c>
      <c r="S434" s="24" t="s">
        <v>1867</v>
      </c>
      <c r="W434" s="22" t="s">
        <v>1868</v>
      </c>
    </row>
    <row r="435" customFormat="false" ht="12.75" hidden="false" customHeight="false" outlineLevel="0" collapsed="false">
      <c r="N435" s="21" t="n">
        <v>14007</v>
      </c>
      <c r="P435" s="22" t="s">
        <v>1869</v>
      </c>
      <c r="S435" s="24" t="s">
        <v>1870</v>
      </c>
      <c r="W435" s="22" t="s">
        <v>1871</v>
      </c>
    </row>
    <row r="436" customFormat="false" ht="12.75" hidden="false" customHeight="false" outlineLevel="0" collapsed="false">
      <c r="N436" s="21" t="n">
        <v>14008</v>
      </c>
      <c r="P436" s="22" t="s">
        <v>1872</v>
      </c>
      <c r="S436" s="24" t="s">
        <v>1873</v>
      </c>
      <c r="W436" s="22" t="s">
        <v>1874</v>
      </c>
    </row>
    <row r="437" customFormat="false" ht="12.75" hidden="false" customHeight="false" outlineLevel="0" collapsed="false">
      <c r="N437" s="21" t="n">
        <v>14009</v>
      </c>
      <c r="P437" s="22" t="s">
        <v>1875</v>
      </c>
      <c r="S437" s="24" t="s">
        <v>1876</v>
      </c>
      <c r="W437" s="22" t="s">
        <v>1877</v>
      </c>
    </row>
    <row r="438" customFormat="false" ht="12.75" hidden="false" customHeight="false" outlineLevel="0" collapsed="false">
      <c r="N438" s="21" t="n">
        <v>14010</v>
      </c>
      <c r="P438" s="22" t="s">
        <v>1878</v>
      </c>
      <c r="S438" s="24" t="s">
        <v>1879</v>
      </c>
      <c r="W438" s="22" t="s">
        <v>1880</v>
      </c>
    </row>
    <row r="439" customFormat="false" ht="12.75" hidden="false" customHeight="false" outlineLevel="0" collapsed="false">
      <c r="N439" s="21" t="n">
        <v>14011</v>
      </c>
      <c r="P439" s="22" t="s">
        <v>1881</v>
      </c>
      <c r="S439" s="24" t="s">
        <v>1882</v>
      </c>
      <c r="W439" s="22" t="s">
        <v>1883</v>
      </c>
    </row>
    <row r="440" customFormat="false" ht="12.75" hidden="false" customHeight="false" outlineLevel="0" collapsed="false">
      <c r="N440" s="21" t="n">
        <v>14012</v>
      </c>
      <c r="P440" s="22" t="s">
        <v>1884</v>
      </c>
      <c r="S440" s="24" t="s">
        <v>1885</v>
      </c>
      <c r="W440" s="22" t="s">
        <v>1886</v>
      </c>
    </row>
    <row r="441" customFormat="false" ht="12.75" hidden="false" customHeight="false" outlineLevel="0" collapsed="false">
      <c r="N441" s="21" t="n">
        <v>14013</v>
      </c>
      <c r="P441" s="22" t="s">
        <v>1887</v>
      </c>
      <c r="S441" s="24" t="s">
        <v>1888</v>
      </c>
      <c r="W441" s="22" t="s">
        <v>1889</v>
      </c>
    </row>
    <row r="442" customFormat="false" ht="12.75" hidden="false" customHeight="false" outlineLevel="0" collapsed="false">
      <c r="N442" s="21" t="n">
        <v>14014</v>
      </c>
      <c r="P442" s="22" t="s">
        <v>1890</v>
      </c>
      <c r="S442" s="24" t="s">
        <v>1891</v>
      </c>
      <c r="W442" s="22" t="s">
        <v>1892</v>
      </c>
    </row>
    <row r="443" customFormat="false" ht="12.75" hidden="false" customHeight="false" outlineLevel="0" collapsed="false">
      <c r="N443" s="21" t="n">
        <v>14015</v>
      </c>
      <c r="P443" s="22" t="s">
        <v>1893</v>
      </c>
      <c r="S443" s="24" t="s">
        <v>1894</v>
      </c>
      <c r="W443" s="22" t="s">
        <v>1895</v>
      </c>
    </row>
    <row r="444" customFormat="false" ht="12.75" hidden="false" customHeight="false" outlineLevel="0" collapsed="false">
      <c r="N444" s="21" t="n">
        <v>14016</v>
      </c>
      <c r="P444" s="22" t="s">
        <v>1896</v>
      </c>
      <c r="S444" s="24" t="s">
        <v>1897</v>
      </c>
      <c r="W444" s="22" t="s">
        <v>1898</v>
      </c>
    </row>
    <row r="445" customFormat="false" ht="12.75" hidden="false" customHeight="false" outlineLevel="0" collapsed="false">
      <c r="N445" s="21" t="n">
        <v>14017</v>
      </c>
      <c r="P445" s="22" t="s">
        <v>1899</v>
      </c>
      <c r="S445" s="24" t="s">
        <v>1900</v>
      </c>
      <c r="W445" s="22" t="s">
        <v>1901</v>
      </c>
    </row>
    <row r="446" customFormat="false" ht="12.75" hidden="false" customHeight="false" outlineLevel="0" collapsed="false">
      <c r="N446" s="21" t="n">
        <v>14018</v>
      </c>
      <c r="P446" s="22" t="s">
        <v>1902</v>
      </c>
      <c r="S446" s="24" t="s">
        <v>1903</v>
      </c>
      <c r="W446" s="22" t="s">
        <v>1904</v>
      </c>
    </row>
    <row r="447" customFormat="false" ht="12.75" hidden="false" customHeight="false" outlineLevel="0" collapsed="false">
      <c r="N447" s="21" t="n">
        <v>14019</v>
      </c>
      <c r="P447" s="22" t="s">
        <v>1905</v>
      </c>
      <c r="S447" s="24" t="s">
        <v>1906</v>
      </c>
      <c r="W447" s="22" t="s">
        <v>1907</v>
      </c>
    </row>
    <row r="448" customFormat="false" ht="12.75" hidden="false" customHeight="false" outlineLevel="0" collapsed="false">
      <c r="N448" s="21" t="n">
        <v>14020</v>
      </c>
      <c r="P448" s="22" t="s">
        <v>1908</v>
      </c>
      <c r="S448" s="24" t="s">
        <v>1909</v>
      </c>
      <c r="W448" s="22" t="s">
        <v>1910</v>
      </c>
    </row>
    <row r="449" customFormat="false" ht="12.75" hidden="false" customHeight="false" outlineLevel="0" collapsed="false">
      <c r="N449" s="21" t="n">
        <v>14021</v>
      </c>
      <c r="P449" s="22" t="s">
        <v>1911</v>
      </c>
      <c r="S449" s="24" t="s">
        <v>1912</v>
      </c>
      <c r="W449" s="22" t="s">
        <v>1913</v>
      </c>
    </row>
    <row r="450" customFormat="false" ht="12.75" hidden="false" customHeight="false" outlineLevel="0" collapsed="false">
      <c r="N450" s="21" t="n">
        <v>14022</v>
      </c>
      <c r="P450" s="22" t="s">
        <v>1914</v>
      </c>
      <c r="S450" s="24" t="s">
        <v>1915</v>
      </c>
      <c r="W450" s="22" t="s">
        <v>1916</v>
      </c>
    </row>
    <row r="451" customFormat="false" ht="12.75" hidden="false" customHeight="false" outlineLevel="0" collapsed="false">
      <c r="N451" s="21" t="n">
        <v>14023</v>
      </c>
      <c r="P451" s="22" t="s">
        <v>1917</v>
      </c>
      <c r="S451" s="24" t="s">
        <v>1918</v>
      </c>
      <c r="W451" s="22" t="s">
        <v>1919</v>
      </c>
    </row>
    <row r="452" customFormat="false" ht="12.75" hidden="false" customHeight="false" outlineLevel="0" collapsed="false">
      <c r="N452" s="21" t="n">
        <v>14024</v>
      </c>
      <c r="P452" s="22" t="s">
        <v>1920</v>
      </c>
      <c r="S452" s="24" t="s">
        <v>1921</v>
      </c>
      <c r="W452" s="22" t="s">
        <v>1922</v>
      </c>
    </row>
    <row r="453" customFormat="false" ht="12.75" hidden="false" customHeight="false" outlineLevel="0" collapsed="false">
      <c r="N453" s="21" t="n">
        <v>14025</v>
      </c>
      <c r="P453" s="22" t="s">
        <v>1923</v>
      </c>
      <c r="S453" s="24" t="s">
        <v>1924</v>
      </c>
      <c r="W453" s="22" t="s">
        <v>1925</v>
      </c>
    </row>
    <row r="454" customFormat="false" ht="12.75" hidden="false" customHeight="false" outlineLevel="0" collapsed="false">
      <c r="N454" s="21" t="n">
        <v>14026</v>
      </c>
      <c r="P454" s="22" t="s">
        <v>1926</v>
      </c>
      <c r="S454" s="24" t="s">
        <v>1927</v>
      </c>
      <c r="W454" s="22" t="s">
        <v>1928</v>
      </c>
    </row>
    <row r="455" customFormat="false" ht="12.75" hidden="false" customHeight="false" outlineLevel="0" collapsed="false">
      <c r="N455" s="21" t="n">
        <v>14027</v>
      </c>
      <c r="P455" s="22" t="s">
        <v>1929</v>
      </c>
      <c r="S455" s="24" t="s">
        <v>1930</v>
      </c>
      <c r="W455" s="22" t="s">
        <v>1931</v>
      </c>
    </row>
    <row r="456" customFormat="false" ht="12.75" hidden="false" customHeight="false" outlineLevel="0" collapsed="false">
      <c r="N456" s="21" t="n">
        <v>14028</v>
      </c>
      <c r="P456" s="22" t="s">
        <v>1932</v>
      </c>
      <c r="S456" s="24" t="s">
        <v>1933</v>
      </c>
      <c r="W456" s="22" t="s">
        <v>1934</v>
      </c>
    </row>
    <row r="457" customFormat="false" ht="12.75" hidden="false" customHeight="false" outlineLevel="0" collapsed="false">
      <c r="N457" s="21" t="n">
        <v>14029</v>
      </c>
      <c r="P457" s="22" t="s">
        <v>1935</v>
      </c>
      <c r="S457" s="24" t="s">
        <v>1936</v>
      </c>
      <c r="W457" s="22" t="s">
        <v>1937</v>
      </c>
    </row>
    <row r="458" customFormat="false" ht="12.75" hidden="false" customHeight="false" outlineLevel="0" collapsed="false">
      <c r="N458" s="21" t="n">
        <v>14030</v>
      </c>
      <c r="P458" s="22" t="s">
        <v>1938</v>
      </c>
      <c r="S458" s="24" t="s">
        <v>1939</v>
      </c>
      <c r="W458" s="22" t="s">
        <v>1940</v>
      </c>
    </row>
    <row r="459" customFormat="false" ht="12.75" hidden="false" customHeight="false" outlineLevel="0" collapsed="false">
      <c r="N459" s="21" t="n">
        <v>14031</v>
      </c>
      <c r="P459" s="22" t="s">
        <v>1941</v>
      </c>
      <c r="S459" s="24" t="s">
        <v>1942</v>
      </c>
      <c r="W459" s="22" t="s">
        <v>1943</v>
      </c>
    </row>
    <row r="460" customFormat="false" ht="12.75" hidden="false" customHeight="false" outlineLevel="0" collapsed="false">
      <c r="N460" s="21" t="n">
        <v>14032</v>
      </c>
      <c r="P460" s="22" t="s">
        <v>1944</v>
      </c>
      <c r="S460" s="24" t="s">
        <v>1945</v>
      </c>
      <c r="W460" s="22" t="s">
        <v>1946</v>
      </c>
    </row>
    <row r="461" customFormat="false" ht="12.75" hidden="false" customHeight="false" outlineLevel="0" collapsed="false">
      <c r="N461" s="21" t="n">
        <v>14033</v>
      </c>
      <c r="P461" s="22" t="s">
        <v>1947</v>
      </c>
      <c r="S461" s="24" t="s">
        <v>1948</v>
      </c>
      <c r="W461" s="22" t="s">
        <v>1949</v>
      </c>
    </row>
    <row r="462" customFormat="false" ht="12.75" hidden="false" customHeight="false" outlineLevel="0" collapsed="false">
      <c r="N462" s="21" t="n">
        <v>14034</v>
      </c>
      <c r="P462" s="22" t="s">
        <v>1950</v>
      </c>
      <c r="S462" s="24" t="s">
        <v>1951</v>
      </c>
      <c r="W462" s="22" t="s">
        <v>1952</v>
      </c>
    </row>
    <row r="463" customFormat="false" ht="12.75" hidden="false" customHeight="false" outlineLevel="0" collapsed="false">
      <c r="N463" s="21" t="n">
        <v>14035</v>
      </c>
      <c r="P463" s="22" t="s">
        <v>1953</v>
      </c>
      <c r="S463" s="24" t="s">
        <v>1954</v>
      </c>
      <c r="W463" s="22" t="s">
        <v>1955</v>
      </c>
    </row>
    <row r="464" customFormat="false" ht="12.75" hidden="false" customHeight="false" outlineLevel="0" collapsed="false">
      <c r="N464" s="21" t="n">
        <v>14036</v>
      </c>
      <c r="P464" s="22" t="s">
        <v>1956</v>
      </c>
      <c r="S464" s="24" t="s">
        <v>1957</v>
      </c>
      <c r="W464" s="22" t="s">
        <v>1958</v>
      </c>
    </row>
    <row r="465" customFormat="false" ht="12.75" hidden="false" customHeight="false" outlineLevel="0" collapsed="false">
      <c r="N465" s="21" t="n">
        <v>14037</v>
      </c>
      <c r="P465" s="22" t="s">
        <v>1959</v>
      </c>
      <c r="S465" s="24" t="s">
        <v>1960</v>
      </c>
      <c r="W465" s="22" t="s">
        <v>1961</v>
      </c>
    </row>
    <row r="466" customFormat="false" ht="12.75" hidden="false" customHeight="false" outlineLevel="0" collapsed="false">
      <c r="N466" s="21" t="n">
        <v>14038</v>
      </c>
      <c r="P466" s="22" t="s">
        <v>1962</v>
      </c>
      <c r="S466" s="24" t="s">
        <v>1963</v>
      </c>
      <c r="W466" s="22" t="s">
        <v>1964</v>
      </c>
    </row>
    <row r="467" customFormat="false" ht="12.75" hidden="false" customHeight="false" outlineLevel="0" collapsed="false">
      <c r="N467" s="21" t="n">
        <v>14039</v>
      </c>
      <c r="P467" s="22" t="s">
        <v>1965</v>
      </c>
      <c r="S467" s="24" t="s">
        <v>1966</v>
      </c>
      <c r="W467" s="22" t="s">
        <v>1967</v>
      </c>
    </row>
    <row r="468" customFormat="false" ht="12.75" hidden="false" customHeight="false" outlineLevel="0" collapsed="false">
      <c r="N468" s="21" t="n">
        <v>14040</v>
      </c>
      <c r="P468" s="22" t="s">
        <v>1968</v>
      </c>
      <c r="S468" s="24" t="s">
        <v>1969</v>
      </c>
      <c r="W468" s="22" t="s">
        <v>1970</v>
      </c>
    </row>
    <row r="469" customFormat="false" ht="12.75" hidden="false" customHeight="false" outlineLevel="0" collapsed="false">
      <c r="N469" s="21" t="n">
        <v>14041</v>
      </c>
      <c r="P469" s="22" t="s">
        <v>1971</v>
      </c>
      <c r="S469" s="24" t="s">
        <v>1972</v>
      </c>
      <c r="W469" s="22" t="s">
        <v>1973</v>
      </c>
    </row>
    <row r="470" customFormat="false" ht="12.75" hidden="false" customHeight="false" outlineLevel="0" collapsed="false">
      <c r="N470" s="21" t="n">
        <v>14042</v>
      </c>
      <c r="P470" s="22" t="s">
        <v>1974</v>
      </c>
      <c r="S470" s="24" t="s">
        <v>1975</v>
      </c>
      <c r="W470" s="22" t="s">
        <v>1976</v>
      </c>
    </row>
    <row r="471" customFormat="false" ht="12.75" hidden="false" customHeight="false" outlineLevel="0" collapsed="false">
      <c r="N471" s="21" t="n">
        <v>14043</v>
      </c>
      <c r="P471" s="22" t="s">
        <v>1977</v>
      </c>
      <c r="S471" s="24" t="s">
        <v>1978</v>
      </c>
      <c r="W471" s="22" t="s">
        <v>1979</v>
      </c>
    </row>
    <row r="472" customFormat="false" ht="12.75" hidden="false" customHeight="false" outlineLevel="0" collapsed="false">
      <c r="N472" s="21" t="n">
        <v>14044</v>
      </c>
      <c r="P472" s="22" t="s">
        <v>1980</v>
      </c>
      <c r="S472" s="24" t="s">
        <v>1981</v>
      </c>
      <c r="W472" s="22" t="s">
        <v>1982</v>
      </c>
    </row>
    <row r="473" customFormat="false" ht="12.75" hidden="false" customHeight="false" outlineLevel="0" collapsed="false">
      <c r="N473" s="21" t="n">
        <v>14045</v>
      </c>
      <c r="P473" s="22" t="s">
        <v>1983</v>
      </c>
      <c r="S473" s="24" t="s">
        <v>1984</v>
      </c>
      <c r="W473" s="22" t="s">
        <v>1985</v>
      </c>
    </row>
    <row r="474" customFormat="false" ht="12.75" hidden="false" customHeight="false" outlineLevel="0" collapsed="false">
      <c r="N474" s="21" t="n">
        <v>14046</v>
      </c>
      <c r="P474" s="22" t="s">
        <v>1986</v>
      </c>
      <c r="S474" s="24" t="s">
        <v>1987</v>
      </c>
      <c r="W474" s="22" t="s">
        <v>1988</v>
      </c>
    </row>
    <row r="475" customFormat="false" ht="12.75" hidden="false" customHeight="false" outlineLevel="0" collapsed="false">
      <c r="N475" s="21" t="n">
        <v>14047</v>
      </c>
      <c r="P475" s="22" t="s">
        <v>1989</v>
      </c>
      <c r="S475" s="24" t="s">
        <v>1990</v>
      </c>
      <c r="W475" s="22" t="s">
        <v>1991</v>
      </c>
    </row>
    <row r="476" customFormat="false" ht="12.75" hidden="false" customHeight="false" outlineLevel="0" collapsed="false">
      <c r="N476" s="21" t="n">
        <v>14048</v>
      </c>
      <c r="P476" s="22" t="s">
        <v>1992</v>
      </c>
      <c r="S476" s="24" t="s">
        <v>1993</v>
      </c>
      <c r="W476" s="22" t="s">
        <v>1994</v>
      </c>
    </row>
    <row r="477" customFormat="false" ht="12.75" hidden="false" customHeight="false" outlineLevel="0" collapsed="false">
      <c r="N477" s="21" t="n">
        <v>14049</v>
      </c>
      <c r="P477" s="22" t="s">
        <v>1995</v>
      </c>
      <c r="S477" s="24" t="s">
        <v>1996</v>
      </c>
      <c r="W477" s="22" t="s">
        <v>1997</v>
      </c>
    </row>
    <row r="478" customFormat="false" ht="12.75" hidden="false" customHeight="false" outlineLevel="0" collapsed="false">
      <c r="N478" s="21" t="n">
        <v>14050</v>
      </c>
      <c r="P478" s="22" t="s">
        <v>1998</v>
      </c>
      <c r="S478" s="24" t="s">
        <v>1999</v>
      </c>
      <c r="W478" s="22" t="s">
        <v>2000</v>
      </c>
    </row>
    <row r="479" customFormat="false" ht="12.75" hidden="false" customHeight="false" outlineLevel="0" collapsed="false">
      <c r="N479" s="21" t="n">
        <v>14051</v>
      </c>
      <c r="P479" s="22" t="s">
        <v>2001</v>
      </c>
      <c r="S479" s="24" t="s">
        <v>2002</v>
      </c>
      <c r="W479" s="22" t="s">
        <v>2003</v>
      </c>
    </row>
    <row r="480" customFormat="false" ht="12.75" hidden="false" customHeight="false" outlineLevel="0" collapsed="false">
      <c r="N480" s="21" t="n">
        <v>14052</v>
      </c>
      <c r="P480" s="22" t="s">
        <v>2004</v>
      </c>
      <c r="S480" s="24" t="s">
        <v>2005</v>
      </c>
      <c r="W480" s="22" t="s">
        <v>2006</v>
      </c>
    </row>
    <row r="481" customFormat="false" ht="12.75" hidden="false" customHeight="false" outlineLevel="0" collapsed="false">
      <c r="N481" s="21" t="n">
        <v>14053</v>
      </c>
      <c r="P481" s="22" t="s">
        <v>2007</v>
      </c>
      <c r="S481" s="24" t="s">
        <v>2008</v>
      </c>
      <c r="W481" s="22" t="s">
        <v>2009</v>
      </c>
    </row>
    <row r="482" customFormat="false" ht="12.75" hidden="false" customHeight="false" outlineLevel="0" collapsed="false">
      <c r="N482" s="21" t="n">
        <v>14054</v>
      </c>
      <c r="P482" s="22" t="s">
        <v>2010</v>
      </c>
      <c r="S482" s="24" t="s">
        <v>2011</v>
      </c>
      <c r="W482" s="22" t="s">
        <v>2012</v>
      </c>
    </row>
    <row r="483" customFormat="false" ht="12.75" hidden="false" customHeight="false" outlineLevel="0" collapsed="false">
      <c r="N483" s="21" t="n">
        <v>14055</v>
      </c>
      <c r="P483" s="22" t="s">
        <v>2013</v>
      </c>
      <c r="S483" s="24" t="s">
        <v>2014</v>
      </c>
      <c r="W483" s="22" t="s">
        <v>2015</v>
      </c>
    </row>
    <row r="484" customFormat="false" ht="12.75" hidden="false" customHeight="false" outlineLevel="0" collapsed="false">
      <c r="N484" s="21" t="n">
        <v>14056</v>
      </c>
      <c r="P484" s="22" t="s">
        <v>2016</v>
      </c>
      <c r="S484" s="24" t="s">
        <v>2017</v>
      </c>
      <c r="W484" s="22" t="s">
        <v>2018</v>
      </c>
    </row>
    <row r="485" customFormat="false" ht="12.75" hidden="false" customHeight="false" outlineLevel="0" collapsed="false">
      <c r="N485" s="21" t="n">
        <v>14057</v>
      </c>
      <c r="P485" s="22" t="s">
        <v>2019</v>
      </c>
      <c r="S485" s="24" t="s">
        <v>2020</v>
      </c>
      <c r="W485" s="22" t="s">
        <v>2021</v>
      </c>
    </row>
    <row r="486" customFormat="false" ht="12.75" hidden="false" customHeight="false" outlineLevel="0" collapsed="false">
      <c r="N486" s="21" t="n">
        <v>14058</v>
      </c>
      <c r="P486" s="22" t="s">
        <v>2022</v>
      </c>
      <c r="S486" s="24" t="s">
        <v>2023</v>
      </c>
      <c r="W486" s="22" t="s">
        <v>2024</v>
      </c>
    </row>
    <row r="487" customFormat="false" ht="12.75" hidden="false" customHeight="false" outlineLevel="0" collapsed="false">
      <c r="N487" s="21" t="n">
        <v>14059</v>
      </c>
      <c r="P487" s="22" t="s">
        <v>2025</v>
      </c>
      <c r="S487" s="24" t="s">
        <v>2026</v>
      </c>
      <c r="W487" s="22" t="s">
        <v>2027</v>
      </c>
    </row>
    <row r="488" customFormat="false" ht="12.75" hidden="false" customHeight="false" outlineLevel="0" collapsed="false">
      <c r="N488" s="21" t="n">
        <v>14060</v>
      </c>
      <c r="P488" s="22" t="s">
        <v>2028</v>
      </c>
      <c r="S488" s="24" t="s">
        <v>2029</v>
      </c>
      <c r="W488" s="22" t="s">
        <v>2030</v>
      </c>
    </row>
    <row r="489" customFormat="false" ht="12.75" hidden="false" customHeight="false" outlineLevel="0" collapsed="false">
      <c r="N489" s="21" t="n">
        <v>14061</v>
      </c>
      <c r="P489" s="22" t="s">
        <v>2031</v>
      </c>
      <c r="S489" s="24" t="s">
        <v>2032</v>
      </c>
      <c r="W489" s="22" t="s">
        <v>2033</v>
      </c>
    </row>
    <row r="490" customFormat="false" ht="12.75" hidden="false" customHeight="false" outlineLevel="0" collapsed="false">
      <c r="N490" s="21" t="n">
        <v>14062</v>
      </c>
      <c r="P490" s="22" t="s">
        <v>2034</v>
      </c>
      <c r="S490" s="24" t="s">
        <v>2035</v>
      </c>
      <c r="W490" s="22" t="s">
        <v>2036</v>
      </c>
    </row>
    <row r="491" customFormat="false" ht="12.75" hidden="false" customHeight="false" outlineLevel="0" collapsed="false">
      <c r="N491" s="21" t="n">
        <v>14063</v>
      </c>
      <c r="P491" s="22" t="s">
        <v>2037</v>
      </c>
      <c r="S491" s="24" t="s">
        <v>2038</v>
      </c>
      <c r="W491" s="22" t="s">
        <v>2039</v>
      </c>
    </row>
    <row r="492" customFormat="false" ht="12.75" hidden="false" customHeight="false" outlineLevel="0" collapsed="false">
      <c r="N492" s="21" t="n">
        <v>14064</v>
      </c>
      <c r="P492" s="22" t="s">
        <v>2040</v>
      </c>
      <c r="S492" s="24" t="s">
        <v>2041</v>
      </c>
      <c r="W492" s="22" t="s">
        <v>2042</v>
      </c>
    </row>
    <row r="493" customFormat="false" ht="12.75" hidden="false" customHeight="false" outlineLevel="0" collapsed="false">
      <c r="N493" s="21" t="n">
        <v>14065</v>
      </c>
      <c r="P493" s="22" t="s">
        <v>2043</v>
      </c>
      <c r="S493" s="24" t="s">
        <v>2044</v>
      </c>
      <c r="W493" s="22" t="s">
        <v>2045</v>
      </c>
    </row>
    <row r="494" customFormat="false" ht="12.75" hidden="false" customHeight="false" outlineLevel="0" collapsed="false">
      <c r="N494" s="21" t="n">
        <v>14066</v>
      </c>
      <c r="P494" s="22" t="s">
        <v>2046</v>
      </c>
      <c r="S494" s="24" t="s">
        <v>2047</v>
      </c>
      <c r="W494" s="22" t="s">
        <v>2048</v>
      </c>
    </row>
    <row r="495" customFormat="false" ht="12.75" hidden="false" customHeight="false" outlineLevel="0" collapsed="false">
      <c r="N495" s="21" t="n">
        <v>14067</v>
      </c>
      <c r="P495" s="22" t="s">
        <v>2049</v>
      </c>
      <c r="S495" s="24" t="s">
        <v>2050</v>
      </c>
      <c r="W495" s="22" t="s">
        <v>2051</v>
      </c>
    </row>
    <row r="496" customFormat="false" ht="12.75" hidden="false" customHeight="false" outlineLevel="0" collapsed="false">
      <c r="N496" s="21" t="n">
        <v>14068</v>
      </c>
      <c r="P496" s="22" t="s">
        <v>2052</v>
      </c>
      <c r="S496" s="24" t="s">
        <v>2053</v>
      </c>
      <c r="W496" s="22" t="s">
        <v>2054</v>
      </c>
    </row>
    <row r="497" customFormat="false" ht="12.75" hidden="false" customHeight="false" outlineLevel="0" collapsed="false">
      <c r="N497" s="21" t="n">
        <v>14069</v>
      </c>
      <c r="P497" s="22" t="s">
        <v>2055</v>
      </c>
      <c r="S497" s="24" t="s">
        <v>2056</v>
      </c>
      <c r="W497" s="22" t="s">
        <v>2057</v>
      </c>
    </row>
    <row r="498" customFormat="false" ht="12.75" hidden="false" customHeight="false" outlineLevel="0" collapsed="false">
      <c r="N498" s="21" t="n">
        <v>14070</v>
      </c>
      <c r="P498" s="22" t="s">
        <v>2058</v>
      </c>
      <c r="S498" s="24" t="s">
        <v>2059</v>
      </c>
      <c r="W498" s="22" t="s">
        <v>2060</v>
      </c>
    </row>
    <row r="499" customFormat="false" ht="12.75" hidden="false" customHeight="false" outlineLevel="0" collapsed="false">
      <c r="N499" s="21" t="n">
        <v>14071</v>
      </c>
      <c r="P499" s="22" t="s">
        <v>2061</v>
      </c>
      <c r="S499" s="24" t="s">
        <v>2062</v>
      </c>
      <c r="W499" s="22" t="s">
        <v>2063</v>
      </c>
    </row>
    <row r="500" customFormat="false" ht="12.75" hidden="false" customHeight="false" outlineLevel="0" collapsed="false">
      <c r="N500" s="21" t="n">
        <v>14072</v>
      </c>
      <c r="P500" s="22" t="s">
        <v>2064</v>
      </c>
      <c r="S500" s="24" t="s">
        <v>2065</v>
      </c>
      <c r="W500" s="22" t="s">
        <v>2066</v>
      </c>
    </row>
    <row r="501" customFormat="false" ht="12.75" hidden="false" customHeight="false" outlineLevel="0" collapsed="false">
      <c r="N501" s="21" t="n">
        <v>14073</v>
      </c>
      <c r="P501" s="22" t="s">
        <v>2067</v>
      </c>
      <c r="S501" s="24" t="s">
        <v>2068</v>
      </c>
      <c r="W501" s="22" t="s">
        <v>2069</v>
      </c>
    </row>
    <row r="502" customFormat="false" ht="12.75" hidden="false" customHeight="false" outlineLevel="0" collapsed="false">
      <c r="N502" s="21" t="n">
        <v>14074</v>
      </c>
      <c r="P502" s="22" t="s">
        <v>2070</v>
      </c>
      <c r="S502" s="24" t="s">
        <v>2071</v>
      </c>
      <c r="W502" s="22" t="s">
        <v>2072</v>
      </c>
    </row>
    <row r="503" customFormat="false" ht="12.75" hidden="false" customHeight="false" outlineLevel="0" collapsed="false">
      <c r="N503" s="21" t="n">
        <v>14075</v>
      </c>
      <c r="P503" s="22" t="s">
        <v>2073</v>
      </c>
      <c r="S503" s="24" t="s">
        <v>2074</v>
      </c>
      <c r="W503" s="22" t="s">
        <v>2075</v>
      </c>
    </row>
    <row r="504" customFormat="false" ht="12.75" hidden="false" customHeight="false" outlineLevel="0" collapsed="false">
      <c r="N504" s="21" t="n">
        <v>14076</v>
      </c>
      <c r="P504" s="22" t="s">
        <v>2076</v>
      </c>
      <c r="S504" s="24" t="s">
        <v>2077</v>
      </c>
      <c r="W504" s="22" t="s">
        <v>2078</v>
      </c>
    </row>
    <row r="505" customFormat="false" ht="12.75" hidden="false" customHeight="false" outlineLevel="0" collapsed="false">
      <c r="N505" s="21" t="n">
        <v>14077</v>
      </c>
      <c r="P505" s="22" t="s">
        <v>2079</v>
      </c>
      <c r="S505" s="24" t="s">
        <v>2080</v>
      </c>
      <c r="W505" s="22" t="s">
        <v>2081</v>
      </c>
    </row>
    <row r="506" customFormat="false" ht="12.75" hidden="false" customHeight="false" outlineLevel="0" collapsed="false">
      <c r="N506" s="21" t="n">
        <v>14078</v>
      </c>
      <c r="P506" s="22" t="s">
        <v>2082</v>
      </c>
      <c r="S506" s="24" t="s">
        <v>2083</v>
      </c>
      <c r="W506" s="22" t="s">
        <v>2084</v>
      </c>
    </row>
    <row r="507" customFormat="false" ht="12.75" hidden="false" customHeight="false" outlineLevel="0" collapsed="false">
      <c r="N507" s="21" t="n">
        <v>14079</v>
      </c>
      <c r="P507" s="22" t="s">
        <v>2085</v>
      </c>
      <c r="S507" s="24" t="s">
        <v>2086</v>
      </c>
      <c r="W507" s="22" t="s">
        <v>2087</v>
      </c>
    </row>
    <row r="508" customFormat="false" ht="12.75" hidden="false" customHeight="false" outlineLevel="0" collapsed="false">
      <c r="N508" s="21" t="n">
        <v>14080</v>
      </c>
      <c r="P508" s="22" t="s">
        <v>2088</v>
      </c>
      <c r="S508" s="24" t="s">
        <v>2089</v>
      </c>
      <c r="W508" s="22" t="s">
        <v>2090</v>
      </c>
    </row>
    <row r="509" customFormat="false" ht="12.75" hidden="false" customHeight="false" outlineLevel="0" collapsed="false">
      <c r="N509" s="21" t="n">
        <v>14081</v>
      </c>
      <c r="P509" s="22" t="s">
        <v>2091</v>
      </c>
      <c r="S509" s="24" t="s">
        <v>2092</v>
      </c>
      <c r="W509" s="22" t="s">
        <v>2093</v>
      </c>
    </row>
    <row r="510" customFormat="false" ht="12.75" hidden="false" customHeight="false" outlineLevel="0" collapsed="false">
      <c r="N510" s="21" t="n">
        <v>14082</v>
      </c>
      <c r="P510" s="22" t="s">
        <v>2094</v>
      </c>
      <c r="S510" s="24" t="s">
        <v>2095</v>
      </c>
      <c r="W510" s="22" t="s">
        <v>2096</v>
      </c>
    </row>
    <row r="511" customFormat="false" ht="12.75" hidden="false" customHeight="false" outlineLevel="0" collapsed="false">
      <c r="N511" s="21" t="n">
        <v>14083</v>
      </c>
      <c r="P511" s="22" t="s">
        <v>2097</v>
      </c>
      <c r="S511" s="24" t="s">
        <v>2098</v>
      </c>
      <c r="W511" s="22" t="s">
        <v>2099</v>
      </c>
    </row>
    <row r="512" customFormat="false" ht="12.75" hidden="false" customHeight="false" outlineLevel="0" collapsed="false">
      <c r="N512" s="21" t="n">
        <v>14084</v>
      </c>
      <c r="P512" s="22" t="s">
        <v>2100</v>
      </c>
      <c r="S512" s="24" t="s">
        <v>2101</v>
      </c>
      <c r="W512" s="22" t="s">
        <v>2102</v>
      </c>
    </row>
    <row r="513" customFormat="false" ht="12.75" hidden="false" customHeight="false" outlineLevel="0" collapsed="false">
      <c r="N513" s="21" t="n">
        <v>14085</v>
      </c>
      <c r="P513" s="22" t="s">
        <v>2103</v>
      </c>
      <c r="S513" s="24" t="s">
        <v>2104</v>
      </c>
      <c r="W513" s="22" t="s">
        <v>2105</v>
      </c>
    </row>
    <row r="514" customFormat="false" ht="12.75" hidden="false" customHeight="false" outlineLevel="0" collapsed="false">
      <c r="N514" s="21" t="n">
        <v>14086</v>
      </c>
      <c r="P514" s="22" t="s">
        <v>2106</v>
      </c>
      <c r="S514" s="24" t="s">
        <v>2107</v>
      </c>
      <c r="W514" s="22" t="s">
        <v>2108</v>
      </c>
    </row>
    <row r="515" customFormat="false" ht="12.75" hidden="false" customHeight="false" outlineLevel="0" collapsed="false">
      <c r="N515" s="21" t="n">
        <v>14087</v>
      </c>
      <c r="P515" s="22" t="s">
        <v>2109</v>
      </c>
      <c r="S515" s="24" t="s">
        <v>2110</v>
      </c>
      <c r="W515" s="22" t="s">
        <v>2111</v>
      </c>
    </row>
    <row r="516" customFormat="false" ht="12.75" hidden="false" customHeight="false" outlineLevel="0" collapsed="false">
      <c r="N516" s="21" t="n">
        <v>14088</v>
      </c>
      <c r="P516" s="22" t="s">
        <v>2112</v>
      </c>
      <c r="S516" s="24" t="s">
        <v>2113</v>
      </c>
      <c r="W516" s="22" t="s">
        <v>2114</v>
      </c>
    </row>
    <row r="517" customFormat="false" ht="12.75" hidden="false" customHeight="false" outlineLevel="0" collapsed="false">
      <c r="N517" s="21" t="n">
        <v>14089</v>
      </c>
      <c r="P517" s="22" t="s">
        <v>2115</v>
      </c>
      <c r="S517" s="24" t="s">
        <v>2116</v>
      </c>
      <c r="W517" s="22" t="s">
        <v>2117</v>
      </c>
    </row>
    <row r="518" customFormat="false" ht="12.75" hidden="false" customHeight="false" outlineLevel="0" collapsed="false">
      <c r="N518" s="21" t="n">
        <v>14090</v>
      </c>
      <c r="P518" s="22" t="s">
        <v>2118</v>
      </c>
      <c r="S518" s="24" t="s">
        <v>2119</v>
      </c>
      <c r="W518" s="22" t="s">
        <v>2120</v>
      </c>
    </row>
    <row r="519" customFormat="false" ht="12.75" hidden="false" customHeight="false" outlineLevel="0" collapsed="false">
      <c r="N519" s="21" t="n">
        <v>14091</v>
      </c>
      <c r="P519" s="22" t="s">
        <v>2121</v>
      </c>
      <c r="S519" s="24" t="s">
        <v>2122</v>
      </c>
      <c r="W519" s="22" t="s">
        <v>2123</v>
      </c>
    </row>
    <row r="520" customFormat="false" ht="12.75" hidden="false" customHeight="false" outlineLevel="0" collapsed="false">
      <c r="N520" s="21" t="n">
        <v>14092</v>
      </c>
      <c r="P520" s="22" t="s">
        <v>2124</v>
      </c>
      <c r="S520" s="24" t="s">
        <v>2125</v>
      </c>
      <c r="W520" s="22" t="s">
        <v>2126</v>
      </c>
    </row>
    <row r="521" customFormat="false" ht="12.75" hidden="false" customHeight="false" outlineLevel="0" collapsed="false">
      <c r="N521" s="21" t="n">
        <v>14093</v>
      </c>
      <c r="P521" s="22" t="s">
        <v>2127</v>
      </c>
      <c r="S521" s="24" t="s">
        <v>2128</v>
      </c>
      <c r="W521" s="22" t="s">
        <v>2129</v>
      </c>
    </row>
    <row r="522" customFormat="false" ht="12.75" hidden="false" customHeight="false" outlineLevel="0" collapsed="false">
      <c r="N522" s="63" t="n">
        <v>14094</v>
      </c>
      <c r="P522" s="22" t="s">
        <v>2130</v>
      </c>
      <c r="S522" s="24" t="s">
        <v>2131</v>
      </c>
      <c r="W522" s="22" t="s">
        <v>2132</v>
      </c>
    </row>
    <row r="523" customFormat="false" ht="12.75" hidden="false" customHeight="false" outlineLevel="0" collapsed="false">
      <c r="N523" s="65" t="n">
        <v>14095</v>
      </c>
      <c r="P523" s="22" t="s">
        <v>2133</v>
      </c>
      <c r="S523" s="24" t="s">
        <v>2134</v>
      </c>
      <c r="W523" s="22" t="s">
        <v>2135</v>
      </c>
    </row>
    <row r="524" customFormat="false" ht="12.75" hidden="false" customHeight="false" outlineLevel="0" collapsed="false">
      <c r="N524" s="65" t="n">
        <v>14096</v>
      </c>
      <c r="P524" s="22" t="s">
        <v>2136</v>
      </c>
      <c r="S524" s="24" t="s">
        <v>2137</v>
      </c>
      <c r="W524" s="22" t="s">
        <v>2138</v>
      </c>
    </row>
    <row r="525" customFormat="false" ht="12.75" hidden="false" customHeight="false" outlineLevel="0" collapsed="false">
      <c r="N525" s="36" t="n">
        <v>14999</v>
      </c>
      <c r="P525" s="22" t="s">
        <v>2139</v>
      </c>
      <c r="S525" s="24" t="s">
        <v>2140</v>
      </c>
      <c r="W525" s="22" t="s">
        <v>2141</v>
      </c>
    </row>
    <row r="526" customFormat="false" ht="12.75" hidden="false" customHeight="false" outlineLevel="0" collapsed="false">
      <c r="N526" s="21" t="n">
        <v>15000</v>
      </c>
      <c r="P526" s="22" t="s">
        <v>2142</v>
      </c>
      <c r="S526" s="24" t="s">
        <v>2143</v>
      </c>
      <c r="W526" s="22" t="s">
        <v>2144</v>
      </c>
    </row>
    <row r="527" customFormat="false" ht="12.75" hidden="false" customHeight="false" outlineLevel="0" collapsed="false">
      <c r="N527" s="21" t="n">
        <v>15001</v>
      </c>
      <c r="P527" s="22" t="s">
        <v>2145</v>
      </c>
      <c r="S527" s="24" t="s">
        <v>2146</v>
      </c>
      <c r="W527" s="22" t="s">
        <v>2147</v>
      </c>
    </row>
    <row r="528" customFormat="false" ht="12.75" hidden="false" customHeight="false" outlineLevel="0" collapsed="false">
      <c r="N528" s="21" t="n">
        <v>15002</v>
      </c>
      <c r="P528" s="22" t="s">
        <v>2148</v>
      </c>
      <c r="S528" s="24" t="s">
        <v>2149</v>
      </c>
      <c r="W528" s="22" t="s">
        <v>2150</v>
      </c>
    </row>
    <row r="529" customFormat="false" ht="12.75" hidden="false" customHeight="false" outlineLevel="0" collapsed="false">
      <c r="N529" s="21" t="n">
        <v>15003</v>
      </c>
      <c r="P529" s="22" t="s">
        <v>2151</v>
      </c>
      <c r="S529" s="24" t="s">
        <v>2152</v>
      </c>
      <c r="W529" s="22" t="s">
        <v>2153</v>
      </c>
    </row>
    <row r="530" customFormat="false" ht="12.75" hidden="false" customHeight="false" outlineLevel="0" collapsed="false">
      <c r="N530" s="21" t="n">
        <v>15004</v>
      </c>
      <c r="P530" s="22" t="s">
        <v>2154</v>
      </c>
      <c r="S530" s="24" t="s">
        <v>2155</v>
      </c>
      <c r="W530" s="22" t="s">
        <v>2156</v>
      </c>
    </row>
    <row r="531" customFormat="false" ht="12.75" hidden="false" customHeight="false" outlineLevel="0" collapsed="false">
      <c r="N531" s="21" t="n">
        <v>15005</v>
      </c>
      <c r="P531" s="22" t="s">
        <v>2157</v>
      </c>
      <c r="S531" s="24" t="s">
        <v>2158</v>
      </c>
      <c r="W531" s="22" t="s">
        <v>2159</v>
      </c>
    </row>
    <row r="532" customFormat="false" ht="12.75" hidden="false" customHeight="false" outlineLevel="0" collapsed="false">
      <c r="N532" s="21" t="n">
        <v>15006</v>
      </c>
      <c r="P532" s="22" t="s">
        <v>2160</v>
      </c>
      <c r="S532" s="24" t="s">
        <v>2161</v>
      </c>
      <c r="W532" s="22" t="s">
        <v>2162</v>
      </c>
    </row>
    <row r="533" customFormat="false" ht="12.75" hidden="false" customHeight="false" outlineLevel="0" collapsed="false">
      <c r="N533" s="21" t="n">
        <v>15007</v>
      </c>
      <c r="P533" s="22" t="s">
        <v>2163</v>
      </c>
      <c r="S533" s="24" t="s">
        <v>2164</v>
      </c>
      <c r="W533" s="22" t="s">
        <v>2165</v>
      </c>
    </row>
    <row r="534" customFormat="false" ht="12.75" hidden="false" customHeight="false" outlineLevel="0" collapsed="false">
      <c r="N534" s="21" t="n">
        <v>15008</v>
      </c>
      <c r="P534" s="22" t="s">
        <v>2166</v>
      </c>
      <c r="S534" s="24" t="s">
        <v>2167</v>
      </c>
      <c r="W534" s="22" t="s">
        <v>2168</v>
      </c>
    </row>
    <row r="535" customFormat="false" ht="12.75" hidden="false" customHeight="false" outlineLevel="0" collapsed="false">
      <c r="N535" s="21" t="n">
        <v>15009</v>
      </c>
      <c r="P535" s="22" t="s">
        <v>2169</v>
      </c>
      <c r="S535" s="24" t="s">
        <v>2170</v>
      </c>
      <c r="W535" s="22" t="s">
        <v>2171</v>
      </c>
    </row>
    <row r="536" customFormat="false" ht="12.75" hidden="false" customHeight="false" outlineLevel="0" collapsed="false">
      <c r="N536" s="21" t="n">
        <v>15010</v>
      </c>
      <c r="P536" s="22" t="s">
        <v>2172</v>
      </c>
      <c r="S536" s="24" t="s">
        <v>2173</v>
      </c>
      <c r="W536" s="22" t="s">
        <v>2174</v>
      </c>
    </row>
    <row r="537" customFormat="false" ht="12.75" hidden="false" customHeight="false" outlineLevel="0" collapsed="false">
      <c r="N537" s="21" t="n">
        <v>15011</v>
      </c>
      <c r="P537" s="22" t="s">
        <v>2175</v>
      </c>
      <c r="S537" s="24" t="s">
        <v>2176</v>
      </c>
      <c r="W537" s="22" t="s">
        <v>2177</v>
      </c>
    </row>
    <row r="538" customFormat="false" ht="12.75" hidden="false" customHeight="false" outlineLevel="0" collapsed="false">
      <c r="N538" s="21" t="n">
        <v>15012</v>
      </c>
      <c r="P538" s="22" t="s">
        <v>2178</v>
      </c>
      <c r="S538" s="24" t="s">
        <v>2179</v>
      </c>
      <c r="W538" s="22" t="s">
        <v>2180</v>
      </c>
    </row>
    <row r="539" customFormat="false" ht="12.75" hidden="false" customHeight="false" outlineLevel="0" collapsed="false">
      <c r="N539" s="21" t="n">
        <v>15013</v>
      </c>
      <c r="P539" s="22" t="s">
        <v>2181</v>
      </c>
      <c r="S539" s="24" t="s">
        <v>2182</v>
      </c>
      <c r="W539" s="22" t="s">
        <v>2183</v>
      </c>
    </row>
    <row r="540" customFormat="false" ht="12.75" hidden="false" customHeight="false" outlineLevel="0" collapsed="false">
      <c r="N540" s="21" t="n">
        <v>15014</v>
      </c>
      <c r="P540" s="22" t="s">
        <v>2184</v>
      </c>
      <c r="S540" s="24" t="s">
        <v>2185</v>
      </c>
      <c r="W540" s="22" t="s">
        <v>2186</v>
      </c>
    </row>
    <row r="541" customFormat="false" ht="12.75" hidden="false" customHeight="false" outlineLevel="0" collapsed="false">
      <c r="N541" s="21" t="n">
        <v>15015</v>
      </c>
      <c r="P541" s="22" t="s">
        <v>2187</v>
      </c>
      <c r="S541" s="24" t="s">
        <v>2188</v>
      </c>
      <c r="W541" s="22" t="s">
        <v>2189</v>
      </c>
    </row>
    <row r="542" customFormat="false" ht="12.75" hidden="false" customHeight="false" outlineLevel="0" collapsed="false">
      <c r="N542" s="21" t="n">
        <v>15016</v>
      </c>
      <c r="P542" s="22" t="s">
        <v>2190</v>
      </c>
      <c r="S542" s="24" t="s">
        <v>2191</v>
      </c>
      <c r="W542" s="22" t="s">
        <v>2192</v>
      </c>
    </row>
    <row r="543" customFormat="false" ht="12.75" hidden="false" customHeight="false" outlineLevel="0" collapsed="false">
      <c r="N543" s="21" t="n">
        <v>15017</v>
      </c>
      <c r="P543" s="22" t="s">
        <v>2193</v>
      </c>
      <c r="S543" s="24" t="s">
        <v>2194</v>
      </c>
      <c r="W543" s="22" t="s">
        <v>2195</v>
      </c>
    </row>
    <row r="544" customFormat="false" ht="12.75" hidden="false" customHeight="false" outlineLevel="0" collapsed="false">
      <c r="N544" s="21" t="n">
        <v>15018</v>
      </c>
      <c r="P544" s="22" t="s">
        <v>2196</v>
      </c>
      <c r="S544" s="24" t="s">
        <v>2197</v>
      </c>
      <c r="W544" s="22" t="s">
        <v>2198</v>
      </c>
    </row>
    <row r="545" customFormat="false" ht="12.75" hidden="false" customHeight="false" outlineLevel="0" collapsed="false">
      <c r="N545" s="21" t="n">
        <v>15019</v>
      </c>
      <c r="P545" s="22" t="s">
        <v>2199</v>
      </c>
      <c r="S545" s="24" t="s">
        <v>2200</v>
      </c>
      <c r="W545" s="22" t="s">
        <v>2201</v>
      </c>
    </row>
    <row r="546" customFormat="false" ht="12.75" hidden="false" customHeight="false" outlineLevel="0" collapsed="false">
      <c r="N546" s="21" t="n">
        <v>15020</v>
      </c>
      <c r="P546" s="22" t="s">
        <v>2202</v>
      </c>
      <c r="S546" s="24" t="s">
        <v>2203</v>
      </c>
      <c r="W546" s="22" t="s">
        <v>2204</v>
      </c>
    </row>
    <row r="547" customFormat="false" ht="12.75" hidden="false" customHeight="false" outlineLevel="0" collapsed="false">
      <c r="N547" s="21" t="n">
        <v>15021</v>
      </c>
      <c r="P547" s="22" t="s">
        <v>2205</v>
      </c>
      <c r="S547" s="24" t="s">
        <v>2206</v>
      </c>
      <c r="W547" s="22" t="s">
        <v>2207</v>
      </c>
    </row>
    <row r="548" customFormat="false" ht="12.75" hidden="false" customHeight="false" outlineLevel="0" collapsed="false">
      <c r="N548" s="21" t="n">
        <v>15022</v>
      </c>
      <c r="P548" s="22" t="s">
        <v>2208</v>
      </c>
      <c r="S548" s="24" t="s">
        <v>2209</v>
      </c>
      <c r="W548" s="22" t="s">
        <v>2210</v>
      </c>
    </row>
    <row r="549" customFormat="false" ht="12.75" hidden="false" customHeight="false" outlineLevel="0" collapsed="false">
      <c r="N549" s="21" t="n">
        <v>15023</v>
      </c>
      <c r="P549" s="22" t="s">
        <v>2211</v>
      </c>
      <c r="S549" s="24" t="s">
        <v>2212</v>
      </c>
      <c r="W549" s="22" t="s">
        <v>2213</v>
      </c>
    </row>
    <row r="550" customFormat="false" ht="12.75" hidden="false" customHeight="false" outlineLevel="0" collapsed="false">
      <c r="N550" s="21" t="n">
        <v>15024</v>
      </c>
      <c r="P550" s="22" t="s">
        <v>2214</v>
      </c>
      <c r="S550" s="24" t="s">
        <v>2215</v>
      </c>
      <c r="W550" s="22" t="s">
        <v>2216</v>
      </c>
    </row>
    <row r="551" customFormat="false" ht="12.75" hidden="false" customHeight="false" outlineLevel="0" collapsed="false">
      <c r="N551" s="21" t="n">
        <v>15025</v>
      </c>
      <c r="P551" s="22" t="s">
        <v>2217</v>
      </c>
      <c r="S551" s="24" t="s">
        <v>2218</v>
      </c>
      <c r="W551" s="22" t="s">
        <v>2219</v>
      </c>
    </row>
    <row r="552" customFormat="false" ht="12.75" hidden="false" customHeight="false" outlineLevel="0" collapsed="false">
      <c r="N552" s="21" t="n">
        <v>15026</v>
      </c>
      <c r="P552" s="22" t="s">
        <v>2220</v>
      </c>
      <c r="S552" s="24" t="s">
        <v>2221</v>
      </c>
      <c r="W552" s="22" t="s">
        <v>2222</v>
      </c>
    </row>
    <row r="553" customFormat="false" ht="12.75" hidden="false" customHeight="false" outlineLevel="0" collapsed="false">
      <c r="N553" s="21" t="n">
        <v>15027</v>
      </c>
      <c r="P553" s="22" t="s">
        <v>2223</v>
      </c>
      <c r="S553" s="24" t="s">
        <v>2224</v>
      </c>
      <c r="W553" s="22" t="s">
        <v>2225</v>
      </c>
    </row>
    <row r="554" customFormat="false" ht="12.75" hidden="false" customHeight="false" outlineLevel="0" collapsed="false">
      <c r="N554" s="21" t="n">
        <v>15028</v>
      </c>
      <c r="P554" s="22" t="s">
        <v>2226</v>
      </c>
      <c r="S554" s="24" t="s">
        <v>2227</v>
      </c>
      <c r="W554" s="22" t="s">
        <v>2228</v>
      </c>
    </row>
    <row r="555" customFormat="false" ht="12.75" hidden="false" customHeight="false" outlineLevel="0" collapsed="false">
      <c r="N555" s="21" t="n">
        <v>15029</v>
      </c>
      <c r="P555" s="22" t="s">
        <v>2229</v>
      </c>
      <c r="S555" s="24" t="s">
        <v>2230</v>
      </c>
      <c r="W555" s="22" t="s">
        <v>2231</v>
      </c>
    </row>
    <row r="556" customFormat="false" ht="12.75" hidden="false" customHeight="false" outlineLevel="0" collapsed="false">
      <c r="N556" s="21" t="n">
        <v>15030</v>
      </c>
      <c r="P556" s="22" t="s">
        <v>2232</v>
      </c>
      <c r="S556" s="24" t="s">
        <v>2233</v>
      </c>
      <c r="W556" s="22" t="s">
        <v>2234</v>
      </c>
    </row>
    <row r="557" customFormat="false" ht="12.75" hidden="false" customHeight="false" outlineLevel="0" collapsed="false">
      <c r="N557" s="21" t="n">
        <v>15031</v>
      </c>
      <c r="P557" s="22" t="s">
        <v>2235</v>
      </c>
      <c r="S557" s="24" t="s">
        <v>2236</v>
      </c>
      <c r="W557" s="22" t="s">
        <v>2237</v>
      </c>
    </row>
    <row r="558" customFormat="false" ht="12.75" hidden="false" customHeight="false" outlineLevel="0" collapsed="false">
      <c r="N558" s="21" t="n">
        <v>15032</v>
      </c>
      <c r="P558" s="22" t="s">
        <v>2238</v>
      </c>
      <c r="S558" s="24" t="s">
        <v>2239</v>
      </c>
      <c r="W558" s="22" t="s">
        <v>2240</v>
      </c>
    </row>
    <row r="559" customFormat="false" ht="12.75" hidden="false" customHeight="false" outlineLevel="0" collapsed="false">
      <c r="N559" s="21" t="n">
        <v>15033</v>
      </c>
      <c r="P559" s="22" t="s">
        <v>2241</v>
      </c>
      <c r="S559" s="24" t="s">
        <v>2242</v>
      </c>
      <c r="W559" s="22" t="s">
        <v>2243</v>
      </c>
    </row>
    <row r="560" customFormat="false" ht="12.75" hidden="false" customHeight="false" outlineLevel="0" collapsed="false">
      <c r="N560" s="21" t="n">
        <v>15034</v>
      </c>
      <c r="P560" s="22" t="s">
        <v>2244</v>
      </c>
      <c r="S560" s="24" t="s">
        <v>2245</v>
      </c>
      <c r="W560" s="22" t="s">
        <v>2246</v>
      </c>
    </row>
    <row r="561" customFormat="false" ht="12.75" hidden="false" customHeight="false" outlineLevel="0" collapsed="false">
      <c r="N561" s="21" t="n">
        <v>15035</v>
      </c>
      <c r="P561" s="22" t="s">
        <v>2247</v>
      </c>
      <c r="S561" s="24" t="s">
        <v>2248</v>
      </c>
      <c r="W561" s="22" t="s">
        <v>2249</v>
      </c>
    </row>
    <row r="562" customFormat="false" ht="12.75" hidden="false" customHeight="false" outlineLevel="0" collapsed="false">
      <c r="N562" s="21" t="n">
        <v>15036</v>
      </c>
      <c r="P562" s="22" t="s">
        <v>2250</v>
      </c>
      <c r="S562" s="24" t="s">
        <v>2251</v>
      </c>
      <c r="W562" s="22" t="s">
        <v>2252</v>
      </c>
    </row>
    <row r="563" customFormat="false" ht="12.75" hidden="false" customHeight="false" outlineLevel="0" collapsed="false">
      <c r="N563" s="21" t="n">
        <v>15037</v>
      </c>
      <c r="P563" s="22" t="s">
        <v>2253</v>
      </c>
      <c r="S563" s="24" t="s">
        <v>2254</v>
      </c>
      <c r="W563" s="22" t="s">
        <v>2255</v>
      </c>
    </row>
    <row r="564" customFormat="false" ht="12.75" hidden="false" customHeight="false" outlineLevel="0" collapsed="false">
      <c r="N564" s="21" t="n">
        <v>15038</v>
      </c>
      <c r="P564" s="22" t="s">
        <v>2256</v>
      </c>
      <c r="S564" s="24" t="s">
        <v>2257</v>
      </c>
      <c r="W564" s="22" t="s">
        <v>2258</v>
      </c>
    </row>
    <row r="565" customFormat="false" ht="12.75" hidden="false" customHeight="false" outlineLevel="0" collapsed="false">
      <c r="N565" s="21" t="n">
        <v>15039</v>
      </c>
      <c r="P565" s="22" t="s">
        <v>2259</v>
      </c>
      <c r="S565" s="24" t="s">
        <v>2260</v>
      </c>
      <c r="W565" s="22" t="s">
        <v>2261</v>
      </c>
    </row>
    <row r="566" customFormat="false" ht="12.75" hidden="false" customHeight="false" outlineLevel="0" collapsed="false">
      <c r="N566" s="21" t="n">
        <v>15040</v>
      </c>
      <c r="P566" s="22" t="s">
        <v>2262</v>
      </c>
      <c r="S566" s="24" t="s">
        <v>2263</v>
      </c>
      <c r="W566" s="22" t="s">
        <v>2264</v>
      </c>
    </row>
    <row r="567" customFormat="false" ht="12.75" hidden="false" customHeight="false" outlineLevel="0" collapsed="false">
      <c r="N567" s="21" t="n">
        <v>15041</v>
      </c>
      <c r="P567" s="22" t="s">
        <v>2265</v>
      </c>
      <c r="S567" s="24" t="s">
        <v>2266</v>
      </c>
      <c r="W567" s="22" t="s">
        <v>2267</v>
      </c>
    </row>
    <row r="568" customFormat="false" ht="12.75" hidden="false" customHeight="false" outlineLevel="0" collapsed="false">
      <c r="N568" s="21" t="n">
        <v>15042</v>
      </c>
      <c r="P568" s="22" t="s">
        <v>2268</v>
      </c>
      <c r="S568" s="24" t="s">
        <v>2269</v>
      </c>
      <c r="W568" s="22" t="s">
        <v>2270</v>
      </c>
    </row>
    <row r="569" customFormat="false" ht="12.75" hidden="false" customHeight="false" outlineLevel="0" collapsed="false">
      <c r="N569" s="21" t="n">
        <v>15043</v>
      </c>
      <c r="P569" s="22" t="s">
        <v>2271</v>
      </c>
      <c r="S569" s="24" t="s">
        <v>2272</v>
      </c>
      <c r="W569" s="22" t="s">
        <v>2273</v>
      </c>
    </row>
    <row r="570" customFormat="false" ht="12.75" hidden="false" customHeight="false" outlineLevel="0" collapsed="false">
      <c r="N570" s="21" t="n">
        <v>15044</v>
      </c>
      <c r="P570" s="22" t="s">
        <v>2274</v>
      </c>
      <c r="S570" s="24" t="s">
        <v>2275</v>
      </c>
      <c r="W570" s="22" t="s">
        <v>2276</v>
      </c>
    </row>
    <row r="571" customFormat="false" ht="12.75" hidden="false" customHeight="false" outlineLevel="0" collapsed="false">
      <c r="N571" s="21" t="n">
        <v>15045</v>
      </c>
      <c r="P571" s="22" t="s">
        <v>2277</v>
      </c>
      <c r="S571" s="24" t="s">
        <v>2278</v>
      </c>
      <c r="W571" s="22" t="s">
        <v>2279</v>
      </c>
    </row>
    <row r="572" customFormat="false" ht="12.75" hidden="false" customHeight="false" outlineLevel="0" collapsed="false">
      <c r="N572" s="21" t="n">
        <v>15046</v>
      </c>
      <c r="P572" s="22" t="s">
        <v>2280</v>
      </c>
      <c r="S572" s="24" t="s">
        <v>2281</v>
      </c>
      <c r="W572" s="22" t="s">
        <v>2282</v>
      </c>
    </row>
    <row r="573" customFormat="false" ht="12.75" hidden="false" customHeight="false" outlineLevel="0" collapsed="false">
      <c r="N573" s="21" t="n">
        <v>15047</v>
      </c>
      <c r="P573" s="22" t="s">
        <v>2283</v>
      </c>
      <c r="S573" s="24" t="s">
        <v>2284</v>
      </c>
      <c r="W573" s="22" t="s">
        <v>2285</v>
      </c>
    </row>
    <row r="574" customFormat="false" ht="12.75" hidden="false" customHeight="false" outlineLevel="0" collapsed="false">
      <c r="N574" s="21" t="n">
        <v>15048</v>
      </c>
      <c r="P574" s="22" t="s">
        <v>2286</v>
      </c>
      <c r="S574" s="24" t="s">
        <v>2287</v>
      </c>
      <c r="W574" s="22" t="s">
        <v>2288</v>
      </c>
    </row>
    <row r="575" customFormat="false" ht="12.75" hidden="false" customHeight="false" outlineLevel="0" collapsed="false">
      <c r="N575" s="21" t="n">
        <v>15049</v>
      </c>
      <c r="P575" s="22" t="s">
        <v>2289</v>
      </c>
      <c r="S575" s="24" t="s">
        <v>2290</v>
      </c>
      <c r="W575" s="22" t="s">
        <v>2291</v>
      </c>
    </row>
    <row r="576" customFormat="false" ht="12.75" hidden="false" customHeight="false" outlineLevel="0" collapsed="false">
      <c r="N576" s="21" t="n">
        <v>15050</v>
      </c>
      <c r="P576" s="22" t="s">
        <v>2292</v>
      </c>
      <c r="S576" s="24" t="s">
        <v>2293</v>
      </c>
      <c r="W576" s="22" t="s">
        <v>2294</v>
      </c>
    </row>
    <row r="577" customFormat="false" ht="12.75" hidden="false" customHeight="false" outlineLevel="0" collapsed="false">
      <c r="N577" s="21" t="n">
        <v>15051</v>
      </c>
      <c r="P577" s="22" t="s">
        <v>2295</v>
      </c>
      <c r="S577" s="24" t="s">
        <v>2296</v>
      </c>
      <c r="W577" s="22" t="s">
        <v>2297</v>
      </c>
    </row>
    <row r="578" customFormat="false" ht="12.75" hidden="false" customHeight="false" outlineLevel="0" collapsed="false">
      <c r="N578" s="21" t="n">
        <v>15052</v>
      </c>
      <c r="P578" s="22" t="s">
        <v>2298</v>
      </c>
      <c r="S578" s="24" t="s">
        <v>2299</v>
      </c>
      <c r="W578" s="22" t="s">
        <v>2300</v>
      </c>
    </row>
    <row r="579" customFormat="false" ht="12.75" hidden="false" customHeight="false" outlineLevel="0" collapsed="false">
      <c r="N579" s="21" t="n">
        <v>15053</v>
      </c>
      <c r="P579" s="22" t="s">
        <v>2301</v>
      </c>
      <c r="S579" s="24" t="s">
        <v>2302</v>
      </c>
      <c r="W579" s="22" t="s">
        <v>2303</v>
      </c>
    </row>
    <row r="580" customFormat="false" ht="12.75" hidden="false" customHeight="false" outlineLevel="0" collapsed="false">
      <c r="N580" s="21" t="n">
        <v>15054</v>
      </c>
      <c r="P580" s="22" t="s">
        <v>2304</v>
      </c>
      <c r="S580" s="24" t="s">
        <v>2305</v>
      </c>
      <c r="W580" s="22" t="s">
        <v>2306</v>
      </c>
    </row>
    <row r="581" customFormat="false" ht="12.75" hidden="false" customHeight="false" outlineLevel="0" collapsed="false">
      <c r="N581" s="21" t="n">
        <v>15055</v>
      </c>
      <c r="P581" s="22" t="s">
        <v>2307</v>
      </c>
      <c r="S581" s="24" t="s">
        <v>2308</v>
      </c>
      <c r="W581" s="22" t="s">
        <v>2309</v>
      </c>
    </row>
    <row r="582" customFormat="false" ht="12.75" hidden="false" customHeight="false" outlineLevel="0" collapsed="false">
      <c r="N582" s="21" t="n">
        <v>15056</v>
      </c>
      <c r="P582" s="22" t="s">
        <v>2310</v>
      </c>
      <c r="S582" s="24" t="s">
        <v>2311</v>
      </c>
      <c r="W582" s="22" t="s">
        <v>2312</v>
      </c>
    </row>
    <row r="583" customFormat="false" ht="12.75" hidden="false" customHeight="false" outlineLevel="0" collapsed="false">
      <c r="N583" s="21" t="n">
        <v>15057</v>
      </c>
      <c r="P583" s="22" t="s">
        <v>2313</v>
      </c>
      <c r="S583" s="24" t="s">
        <v>2314</v>
      </c>
      <c r="W583" s="22" t="s">
        <v>2315</v>
      </c>
    </row>
    <row r="584" customFormat="false" ht="12.75" hidden="false" customHeight="false" outlineLevel="0" collapsed="false">
      <c r="N584" s="21" t="n">
        <v>15058</v>
      </c>
      <c r="P584" s="22" t="s">
        <v>2316</v>
      </c>
      <c r="S584" s="24" t="s">
        <v>2317</v>
      </c>
      <c r="W584" s="22" t="s">
        <v>2318</v>
      </c>
    </row>
    <row r="585" customFormat="false" ht="12.75" hidden="false" customHeight="false" outlineLevel="0" collapsed="false">
      <c r="N585" s="21" t="n">
        <v>15059</v>
      </c>
      <c r="P585" s="22" t="s">
        <v>2319</v>
      </c>
      <c r="S585" s="24" t="s">
        <v>2320</v>
      </c>
      <c r="W585" s="22" t="s">
        <v>2321</v>
      </c>
    </row>
    <row r="586" customFormat="false" ht="12.75" hidden="false" customHeight="false" outlineLevel="0" collapsed="false">
      <c r="N586" s="21" t="n">
        <v>15060</v>
      </c>
      <c r="P586" s="22" t="s">
        <v>2322</v>
      </c>
      <c r="S586" s="24" t="s">
        <v>2323</v>
      </c>
      <c r="W586" s="22" t="s">
        <v>2324</v>
      </c>
    </row>
    <row r="587" customFormat="false" ht="12.75" hidden="false" customHeight="false" outlineLevel="0" collapsed="false">
      <c r="N587" s="21" t="n">
        <v>15061</v>
      </c>
      <c r="P587" s="22" t="s">
        <v>2325</v>
      </c>
      <c r="S587" s="24" t="s">
        <v>2326</v>
      </c>
      <c r="W587" s="22" t="s">
        <v>2327</v>
      </c>
    </row>
    <row r="588" customFormat="false" ht="12.75" hidden="false" customHeight="false" outlineLevel="0" collapsed="false">
      <c r="N588" s="21" t="n">
        <v>15062</v>
      </c>
      <c r="P588" s="22" t="s">
        <v>2328</v>
      </c>
      <c r="S588" s="24" t="s">
        <v>2329</v>
      </c>
      <c r="W588" s="22" t="s">
        <v>2330</v>
      </c>
    </row>
    <row r="589" customFormat="false" ht="12.75" hidden="false" customHeight="false" outlineLevel="0" collapsed="false">
      <c r="N589" s="21" t="n">
        <v>15063</v>
      </c>
      <c r="P589" s="22" t="s">
        <v>2331</v>
      </c>
      <c r="S589" s="24" t="s">
        <v>2332</v>
      </c>
      <c r="W589" s="22" t="s">
        <v>2333</v>
      </c>
    </row>
    <row r="590" customFormat="false" ht="12.75" hidden="false" customHeight="false" outlineLevel="0" collapsed="false">
      <c r="N590" s="21" t="n">
        <v>15064</v>
      </c>
      <c r="P590" s="22" t="s">
        <v>2334</v>
      </c>
      <c r="S590" s="24" t="s">
        <v>2335</v>
      </c>
      <c r="W590" s="22" t="s">
        <v>2336</v>
      </c>
    </row>
    <row r="591" customFormat="false" ht="12.75" hidden="false" customHeight="false" outlineLevel="0" collapsed="false">
      <c r="N591" s="21" t="n">
        <v>15065</v>
      </c>
      <c r="P591" s="22" t="s">
        <v>2337</v>
      </c>
      <c r="S591" s="24" t="s">
        <v>2338</v>
      </c>
      <c r="W591" s="22" t="s">
        <v>2339</v>
      </c>
    </row>
    <row r="592" customFormat="false" ht="12.75" hidden="false" customHeight="false" outlineLevel="0" collapsed="false">
      <c r="N592" s="21" t="n">
        <v>15066</v>
      </c>
      <c r="P592" s="22" t="s">
        <v>2340</v>
      </c>
      <c r="S592" s="24" t="s">
        <v>2341</v>
      </c>
      <c r="W592" s="22" t="s">
        <v>2342</v>
      </c>
    </row>
    <row r="593" customFormat="false" ht="12.75" hidden="false" customHeight="false" outlineLevel="0" collapsed="false">
      <c r="N593" s="21" t="n">
        <v>15067</v>
      </c>
      <c r="P593" s="22" t="s">
        <v>2343</v>
      </c>
      <c r="S593" s="24" t="s">
        <v>2344</v>
      </c>
      <c r="W593" s="22" t="s">
        <v>2345</v>
      </c>
    </row>
    <row r="594" customFormat="false" ht="12.75" hidden="false" customHeight="false" outlineLevel="0" collapsed="false">
      <c r="N594" s="21" t="n">
        <v>15068</v>
      </c>
      <c r="P594" s="22" t="s">
        <v>2346</v>
      </c>
      <c r="S594" s="24" t="s">
        <v>2347</v>
      </c>
      <c r="W594" s="22" t="s">
        <v>2348</v>
      </c>
    </row>
    <row r="595" customFormat="false" ht="12.75" hidden="false" customHeight="false" outlineLevel="0" collapsed="false">
      <c r="N595" s="21" t="n">
        <v>15069</v>
      </c>
      <c r="P595" s="22" t="s">
        <v>2349</v>
      </c>
      <c r="S595" s="24" t="s">
        <v>2350</v>
      </c>
      <c r="W595" s="22" t="s">
        <v>2351</v>
      </c>
    </row>
    <row r="596" customFormat="false" ht="12.75" hidden="false" customHeight="false" outlineLevel="0" collapsed="false">
      <c r="N596" s="21" t="n">
        <v>15070</v>
      </c>
      <c r="P596" s="22" t="s">
        <v>2352</v>
      </c>
      <c r="S596" s="24" t="s">
        <v>2353</v>
      </c>
      <c r="W596" s="22" t="s">
        <v>2354</v>
      </c>
    </row>
    <row r="597" customFormat="false" ht="12.75" hidden="false" customHeight="false" outlineLevel="0" collapsed="false">
      <c r="N597" s="21" t="n">
        <v>15071</v>
      </c>
      <c r="P597" s="22" t="s">
        <v>2355</v>
      </c>
      <c r="S597" s="24" t="s">
        <v>2356</v>
      </c>
      <c r="W597" s="22" t="s">
        <v>2357</v>
      </c>
    </row>
    <row r="598" customFormat="false" ht="12.75" hidden="false" customHeight="false" outlineLevel="0" collapsed="false">
      <c r="N598" s="21" t="n">
        <v>15072</v>
      </c>
      <c r="P598" s="22" t="s">
        <v>2358</v>
      </c>
      <c r="S598" s="24" t="s">
        <v>2359</v>
      </c>
      <c r="W598" s="22" t="s">
        <v>2360</v>
      </c>
    </row>
    <row r="599" customFormat="false" ht="12.75" hidden="false" customHeight="false" outlineLevel="0" collapsed="false">
      <c r="N599" s="21" t="n">
        <v>15073</v>
      </c>
      <c r="P599" s="22" t="s">
        <v>2361</v>
      </c>
      <c r="S599" s="24" t="s">
        <v>2362</v>
      </c>
      <c r="W599" s="22" t="s">
        <v>2363</v>
      </c>
    </row>
    <row r="600" customFormat="false" ht="12.75" hidden="false" customHeight="false" outlineLevel="0" collapsed="false">
      <c r="N600" s="21" t="n">
        <v>15074</v>
      </c>
      <c r="P600" s="22" t="s">
        <v>2364</v>
      </c>
      <c r="S600" s="24" t="s">
        <v>2365</v>
      </c>
      <c r="W600" s="22" t="s">
        <v>2366</v>
      </c>
    </row>
    <row r="601" customFormat="false" ht="12.75" hidden="false" customHeight="false" outlineLevel="0" collapsed="false">
      <c r="N601" s="21" t="n">
        <v>15075</v>
      </c>
      <c r="P601" s="22" t="s">
        <v>2367</v>
      </c>
      <c r="S601" s="24" t="s">
        <v>2368</v>
      </c>
      <c r="W601" s="22" t="s">
        <v>2369</v>
      </c>
    </row>
    <row r="602" customFormat="false" ht="12.75" hidden="false" customHeight="false" outlineLevel="0" collapsed="false">
      <c r="N602" s="21" t="n">
        <v>15076</v>
      </c>
      <c r="P602" s="22" t="s">
        <v>2370</v>
      </c>
      <c r="S602" s="24" t="s">
        <v>2371</v>
      </c>
      <c r="W602" s="22" t="s">
        <v>2372</v>
      </c>
    </row>
    <row r="603" customFormat="false" ht="12.75" hidden="false" customHeight="false" outlineLevel="0" collapsed="false">
      <c r="N603" s="21" t="n">
        <v>15077</v>
      </c>
      <c r="P603" s="22" t="s">
        <v>2373</v>
      </c>
      <c r="S603" s="24" t="s">
        <v>2374</v>
      </c>
      <c r="W603" s="22" t="s">
        <v>2375</v>
      </c>
    </row>
    <row r="604" customFormat="false" ht="12.75" hidden="false" customHeight="false" outlineLevel="0" collapsed="false">
      <c r="N604" s="21" t="n">
        <v>15078</v>
      </c>
      <c r="P604" s="22" t="s">
        <v>2376</v>
      </c>
      <c r="S604" s="24" t="s">
        <v>2377</v>
      </c>
      <c r="W604" s="22" t="s">
        <v>2378</v>
      </c>
    </row>
    <row r="605" customFormat="false" ht="12.75" hidden="false" customHeight="false" outlineLevel="0" collapsed="false">
      <c r="N605" s="21" t="n">
        <v>15079</v>
      </c>
      <c r="P605" s="22" t="s">
        <v>2379</v>
      </c>
      <c r="S605" s="24" t="s">
        <v>2380</v>
      </c>
      <c r="W605" s="22" t="s">
        <v>2381</v>
      </c>
    </row>
    <row r="606" customFormat="false" ht="12.75" hidden="false" customHeight="false" outlineLevel="0" collapsed="false">
      <c r="N606" s="21" t="n">
        <v>15080</v>
      </c>
      <c r="P606" s="22" t="s">
        <v>2382</v>
      </c>
      <c r="S606" s="24" t="s">
        <v>2383</v>
      </c>
      <c r="W606" s="22" t="s">
        <v>2384</v>
      </c>
    </row>
    <row r="607" customFormat="false" ht="12.75" hidden="false" customHeight="false" outlineLevel="0" collapsed="false">
      <c r="N607" s="21" t="n">
        <v>15081</v>
      </c>
      <c r="P607" s="22" t="s">
        <v>2385</v>
      </c>
      <c r="S607" s="24" t="s">
        <v>2386</v>
      </c>
      <c r="W607" s="22" t="s">
        <v>2387</v>
      </c>
    </row>
    <row r="608" customFormat="false" ht="12.75" hidden="false" customHeight="false" outlineLevel="0" collapsed="false">
      <c r="N608" s="21" t="n">
        <v>15082</v>
      </c>
      <c r="P608" s="22" t="s">
        <v>2388</v>
      </c>
      <c r="S608" s="24" t="s">
        <v>2389</v>
      </c>
      <c r="W608" s="22" t="s">
        <v>2390</v>
      </c>
    </row>
    <row r="609" customFormat="false" ht="12.75" hidden="false" customHeight="false" outlineLevel="0" collapsed="false">
      <c r="N609" s="21" t="n">
        <v>15083</v>
      </c>
      <c r="P609" s="22" t="s">
        <v>2391</v>
      </c>
      <c r="S609" s="24" t="s">
        <v>2392</v>
      </c>
      <c r="W609" s="22" t="s">
        <v>2393</v>
      </c>
    </row>
    <row r="610" customFormat="false" ht="12.75" hidden="false" customHeight="false" outlineLevel="0" collapsed="false">
      <c r="N610" s="21" t="n">
        <v>15084</v>
      </c>
      <c r="P610" s="22" t="s">
        <v>2394</v>
      </c>
      <c r="S610" s="24" t="s">
        <v>2395</v>
      </c>
      <c r="W610" s="22" t="s">
        <v>2396</v>
      </c>
    </row>
    <row r="611" customFormat="false" ht="12.75" hidden="false" customHeight="false" outlineLevel="0" collapsed="false">
      <c r="N611" s="21" t="n">
        <v>15085</v>
      </c>
      <c r="P611" s="22" t="s">
        <v>2397</v>
      </c>
      <c r="S611" s="24" t="s">
        <v>2398</v>
      </c>
      <c r="W611" s="22" t="s">
        <v>2399</v>
      </c>
    </row>
    <row r="612" customFormat="false" ht="12.75" hidden="false" customHeight="false" outlineLevel="0" collapsed="false">
      <c r="N612" s="21" t="n">
        <v>15086</v>
      </c>
      <c r="P612" s="22" t="s">
        <v>2400</v>
      </c>
      <c r="S612" s="24" t="s">
        <v>2401</v>
      </c>
      <c r="W612" s="22" t="s">
        <v>2402</v>
      </c>
    </row>
    <row r="613" customFormat="false" ht="12.75" hidden="false" customHeight="false" outlineLevel="0" collapsed="false">
      <c r="N613" s="21" t="n">
        <v>15087</v>
      </c>
      <c r="P613" s="22" t="s">
        <v>2403</v>
      </c>
      <c r="S613" s="24" t="s">
        <v>2404</v>
      </c>
      <c r="W613" s="22" t="s">
        <v>2405</v>
      </c>
    </row>
    <row r="614" customFormat="false" ht="12.75" hidden="false" customHeight="false" outlineLevel="0" collapsed="false">
      <c r="N614" s="21" t="n">
        <v>15088</v>
      </c>
      <c r="P614" s="22" t="s">
        <v>2406</v>
      </c>
      <c r="S614" s="24" t="s">
        <v>2407</v>
      </c>
      <c r="W614" s="22" t="s">
        <v>2408</v>
      </c>
    </row>
    <row r="615" customFormat="false" ht="12.75" hidden="false" customHeight="false" outlineLevel="0" collapsed="false">
      <c r="N615" s="21" t="n">
        <v>15089</v>
      </c>
      <c r="P615" s="22" t="s">
        <v>2409</v>
      </c>
      <c r="S615" s="24" t="s">
        <v>2410</v>
      </c>
      <c r="W615" s="22" t="s">
        <v>2411</v>
      </c>
    </row>
    <row r="616" customFormat="false" ht="12.75" hidden="false" customHeight="false" outlineLevel="0" collapsed="false">
      <c r="N616" s="21" t="n">
        <v>15090</v>
      </c>
      <c r="P616" s="22" t="s">
        <v>2412</v>
      </c>
      <c r="S616" s="24" t="s">
        <v>2413</v>
      </c>
      <c r="W616" s="22" t="s">
        <v>2414</v>
      </c>
    </row>
    <row r="617" customFormat="false" ht="12.75" hidden="false" customHeight="false" outlineLevel="0" collapsed="false">
      <c r="N617" s="21" t="n">
        <v>15091</v>
      </c>
      <c r="P617" s="22" t="s">
        <v>2415</v>
      </c>
      <c r="S617" s="24" t="s">
        <v>2416</v>
      </c>
      <c r="W617" s="22" t="s">
        <v>2417</v>
      </c>
    </row>
    <row r="618" customFormat="false" ht="12.75" hidden="false" customHeight="false" outlineLevel="0" collapsed="false">
      <c r="N618" s="21" t="n">
        <v>15092</v>
      </c>
      <c r="P618" s="22" t="s">
        <v>2418</v>
      </c>
      <c r="S618" s="24" t="s">
        <v>2419</v>
      </c>
      <c r="W618" s="22" t="s">
        <v>2420</v>
      </c>
    </row>
    <row r="619" customFormat="false" ht="12.75" hidden="false" customHeight="false" outlineLevel="0" collapsed="false">
      <c r="N619" s="21" t="n">
        <v>15093</v>
      </c>
      <c r="P619" s="22" t="s">
        <v>2421</v>
      </c>
      <c r="S619" s="24" t="s">
        <v>2422</v>
      </c>
      <c r="W619" s="22" t="s">
        <v>2423</v>
      </c>
    </row>
    <row r="620" customFormat="false" ht="12.75" hidden="false" customHeight="false" outlineLevel="0" collapsed="false">
      <c r="N620" s="21" t="n">
        <v>15094</v>
      </c>
      <c r="P620" s="22" t="s">
        <v>2424</v>
      </c>
      <c r="S620" s="24" t="s">
        <v>2425</v>
      </c>
      <c r="W620" s="22" t="s">
        <v>2426</v>
      </c>
    </row>
    <row r="621" customFormat="false" ht="12.75" hidden="false" customHeight="false" outlineLevel="0" collapsed="false">
      <c r="N621" s="21" t="n">
        <v>15095</v>
      </c>
      <c r="P621" s="22" t="s">
        <v>2427</v>
      </c>
      <c r="S621" s="24" t="s">
        <v>2428</v>
      </c>
      <c r="W621" s="22" t="s">
        <v>2429</v>
      </c>
    </row>
    <row r="622" customFormat="false" ht="12.75" hidden="false" customHeight="false" outlineLevel="0" collapsed="false">
      <c r="N622" s="21" t="n">
        <v>15096</v>
      </c>
      <c r="P622" s="22" t="s">
        <v>2430</v>
      </c>
      <c r="S622" s="24" t="s">
        <v>2431</v>
      </c>
      <c r="W622" s="22" t="s">
        <v>2432</v>
      </c>
    </row>
    <row r="623" customFormat="false" ht="12.75" hidden="false" customHeight="false" outlineLevel="0" collapsed="false">
      <c r="N623" s="21" t="n">
        <v>15097</v>
      </c>
      <c r="P623" s="22" t="s">
        <v>2433</v>
      </c>
      <c r="S623" s="24" t="s">
        <v>2434</v>
      </c>
      <c r="W623" s="22" t="s">
        <v>2435</v>
      </c>
    </row>
    <row r="624" customFormat="false" ht="12.75" hidden="false" customHeight="false" outlineLevel="0" collapsed="false">
      <c r="N624" s="63" t="n">
        <v>15098</v>
      </c>
      <c r="P624" s="22" t="s">
        <v>2436</v>
      </c>
      <c r="S624" s="24" t="s">
        <v>2437</v>
      </c>
      <c r="W624" s="22" t="s">
        <v>2438</v>
      </c>
    </row>
    <row r="625" customFormat="false" ht="12.75" hidden="false" customHeight="false" outlineLevel="0" collapsed="false">
      <c r="N625" s="63" t="n">
        <v>15099</v>
      </c>
      <c r="P625" s="22" t="s">
        <v>2439</v>
      </c>
      <c r="S625" s="24" t="s">
        <v>2440</v>
      </c>
      <c r="W625" s="22" t="s">
        <v>2441</v>
      </c>
    </row>
    <row r="626" customFormat="false" ht="12.75" hidden="false" customHeight="false" outlineLevel="0" collapsed="false">
      <c r="N626" s="65" t="n">
        <v>15100</v>
      </c>
      <c r="P626" s="22" t="s">
        <v>2442</v>
      </c>
      <c r="S626" s="24" t="s">
        <v>2443</v>
      </c>
      <c r="W626" s="22" t="s">
        <v>2444</v>
      </c>
    </row>
    <row r="627" customFormat="false" ht="12.75" hidden="false" customHeight="false" outlineLevel="0" collapsed="false">
      <c r="N627" s="65" t="n">
        <v>15101</v>
      </c>
      <c r="P627" s="22" t="s">
        <v>2445</v>
      </c>
      <c r="S627" s="24" t="s">
        <v>2446</v>
      </c>
      <c r="W627" s="22" t="s">
        <v>2447</v>
      </c>
    </row>
    <row r="628" customFormat="false" ht="12.75" hidden="false" customHeight="false" outlineLevel="0" collapsed="false">
      <c r="N628" s="27" t="n">
        <v>15102</v>
      </c>
      <c r="P628" s="22" t="s">
        <v>2448</v>
      </c>
      <c r="S628" s="24" t="s">
        <v>2449</v>
      </c>
      <c r="W628" s="22" t="s">
        <v>2450</v>
      </c>
    </row>
    <row r="629" customFormat="false" ht="12.75" hidden="false" customHeight="false" outlineLevel="0" collapsed="false">
      <c r="N629" s="27" t="n">
        <v>15103</v>
      </c>
      <c r="P629" s="22" t="s">
        <v>2451</v>
      </c>
      <c r="S629" s="24" t="s">
        <v>2452</v>
      </c>
      <c r="W629" s="22" t="s">
        <v>2453</v>
      </c>
    </row>
    <row r="630" customFormat="false" ht="12.75" hidden="false" customHeight="false" outlineLevel="0" collapsed="false">
      <c r="N630" s="36" t="n">
        <v>15999</v>
      </c>
      <c r="P630" s="22" t="s">
        <v>2454</v>
      </c>
      <c r="S630" s="24" t="s">
        <v>2455</v>
      </c>
      <c r="W630" s="22" t="s">
        <v>2456</v>
      </c>
    </row>
    <row r="631" customFormat="false" ht="12.75" hidden="false" customHeight="false" outlineLevel="0" collapsed="false">
      <c r="N631" s="21" t="n">
        <v>16000</v>
      </c>
      <c r="P631" s="22" t="s">
        <v>2457</v>
      </c>
      <c r="S631" s="24" t="s">
        <v>2458</v>
      </c>
      <c r="W631" s="22" t="s">
        <v>2459</v>
      </c>
    </row>
    <row r="632" customFormat="false" ht="12.75" hidden="false" customHeight="false" outlineLevel="0" collapsed="false">
      <c r="N632" s="21" t="n">
        <v>16001</v>
      </c>
      <c r="P632" s="22" t="s">
        <v>2460</v>
      </c>
      <c r="S632" s="24" t="s">
        <v>2461</v>
      </c>
      <c r="W632" s="22" t="s">
        <v>2462</v>
      </c>
    </row>
    <row r="633" customFormat="false" ht="12.75" hidden="false" customHeight="false" outlineLevel="0" collapsed="false">
      <c r="N633" s="21" t="n">
        <v>16002</v>
      </c>
      <c r="P633" s="22" t="s">
        <v>2463</v>
      </c>
      <c r="S633" s="24" t="s">
        <v>2464</v>
      </c>
      <c r="W633" s="22" t="s">
        <v>2465</v>
      </c>
    </row>
    <row r="634" customFormat="false" ht="12.75" hidden="false" customHeight="false" outlineLevel="0" collapsed="false">
      <c r="N634" s="21" t="n">
        <v>16003</v>
      </c>
      <c r="P634" s="22" t="s">
        <v>2466</v>
      </c>
      <c r="S634" s="24" t="s">
        <v>2467</v>
      </c>
      <c r="W634" s="22" t="s">
        <v>2468</v>
      </c>
    </row>
    <row r="635" customFormat="false" ht="12.75" hidden="false" customHeight="false" outlineLevel="0" collapsed="false">
      <c r="N635" s="21" t="n">
        <v>16004</v>
      </c>
      <c r="P635" s="22" t="s">
        <v>2469</v>
      </c>
      <c r="S635" s="24" t="s">
        <v>2470</v>
      </c>
      <c r="W635" s="22" t="s">
        <v>2471</v>
      </c>
    </row>
    <row r="636" customFormat="false" ht="12.75" hidden="false" customHeight="false" outlineLevel="0" collapsed="false">
      <c r="N636" s="21" t="n">
        <v>16005</v>
      </c>
      <c r="P636" s="22" t="s">
        <v>2472</v>
      </c>
      <c r="S636" s="24" t="s">
        <v>2473</v>
      </c>
      <c r="W636" s="22" t="s">
        <v>2474</v>
      </c>
    </row>
    <row r="637" customFormat="false" ht="12.75" hidden="false" customHeight="false" outlineLevel="0" collapsed="false">
      <c r="N637" s="21" t="n">
        <v>16006</v>
      </c>
      <c r="P637" s="22" t="s">
        <v>2475</v>
      </c>
      <c r="S637" s="24" t="s">
        <v>2476</v>
      </c>
      <c r="W637" s="22" t="s">
        <v>2477</v>
      </c>
    </row>
    <row r="638" customFormat="false" ht="12.75" hidden="false" customHeight="false" outlineLevel="0" collapsed="false">
      <c r="N638" s="21" t="n">
        <v>16007</v>
      </c>
      <c r="P638" s="22" t="s">
        <v>2478</v>
      </c>
      <c r="S638" s="24" t="s">
        <v>2479</v>
      </c>
      <c r="W638" s="22" t="s">
        <v>2480</v>
      </c>
    </row>
    <row r="639" customFormat="false" ht="12.75" hidden="false" customHeight="false" outlineLevel="0" collapsed="false">
      <c r="N639" s="21" t="n">
        <v>16008</v>
      </c>
      <c r="P639" s="22" t="s">
        <v>2481</v>
      </c>
      <c r="S639" s="24" t="s">
        <v>2482</v>
      </c>
      <c r="W639" s="22" t="s">
        <v>2483</v>
      </c>
    </row>
    <row r="640" customFormat="false" ht="12.75" hidden="false" customHeight="false" outlineLevel="0" collapsed="false">
      <c r="N640" s="21" t="n">
        <v>16009</v>
      </c>
      <c r="P640" s="22" t="s">
        <v>2484</v>
      </c>
      <c r="S640" s="24" t="s">
        <v>2485</v>
      </c>
      <c r="W640" s="22" t="s">
        <v>2486</v>
      </c>
    </row>
    <row r="641" customFormat="false" ht="12.75" hidden="false" customHeight="false" outlineLevel="0" collapsed="false">
      <c r="N641" s="21" t="n">
        <v>16010</v>
      </c>
      <c r="P641" s="22" t="s">
        <v>2487</v>
      </c>
      <c r="S641" s="24" t="s">
        <v>2488</v>
      </c>
      <c r="W641" s="22" t="s">
        <v>2489</v>
      </c>
    </row>
    <row r="642" customFormat="false" ht="12.75" hidden="false" customHeight="false" outlineLevel="0" collapsed="false">
      <c r="N642" s="21" t="n">
        <v>16011</v>
      </c>
      <c r="P642" s="22" t="s">
        <v>2490</v>
      </c>
      <c r="S642" s="24" t="s">
        <v>2491</v>
      </c>
      <c r="W642" s="22" t="s">
        <v>2492</v>
      </c>
    </row>
    <row r="643" customFormat="false" ht="12.75" hidden="false" customHeight="false" outlineLevel="0" collapsed="false">
      <c r="N643" s="21" t="n">
        <v>16012</v>
      </c>
      <c r="P643" s="22" t="s">
        <v>2493</v>
      </c>
      <c r="S643" s="24" t="s">
        <v>2494</v>
      </c>
      <c r="W643" s="22" t="s">
        <v>2495</v>
      </c>
    </row>
    <row r="644" customFormat="false" ht="12.75" hidden="false" customHeight="false" outlineLevel="0" collapsed="false">
      <c r="N644" s="21" t="n">
        <v>16013</v>
      </c>
      <c r="P644" s="22" t="s">
        <v>2496</v>
      </c>
      <c r="S644" s="24" t="s">
        <v>2497</v>
      </c>
      <c r="W644" s="22" t="s">
        <v>2498</v>
      </c>
    </row>
    <row r="645" customFormat="false" ht="12.75" hidden="false" customHeight="false" outlineLevel="0" collapsed="false">
      <c r="N645" s="21" t="n">
        <v>16014</v>
      </c>
      <c r="P645" s="22" t="s">
        <v>2499</v>
      </c>
      <c r="S645" s="24" t="s">
        <v>2500</v>
      </c>
      <c r="W645" s="22" t="s">
        <v>2501</v>
      </c>
    </row>
    <row r="646" customFormat="false" ht="12.75" hidden="false" customHeight="false" outlineLevel="0" collapsed="false">
      <c r="N646" s="21" t="n">
        <v>16015</v>
      </c>
      <c r="P646" s="22" t="s">
        <v>2502</v>
      </c>
      <c r="S646" s="24" t="s">
        <v>2503</v>
      </c>
      <c r="W646" s="22" t="s">
        <v>2504</v>
      </c>
    </row>
    <row r="647" customFormat="false" ht="12.75" hidden="false" customHeight="false" outlineLevel="0" collapsed="false">
      <c r="N647" s="21" t="n">
        <v>16016</v>
      </c>
      <c r="P647" s="22" t="s">
        <v>2505</v>
      </c>
      <c r="S647" s="24" t="s">
        <v>2506</v>
      </c>
      <c r="W647" s="22" t="s">
        <v>2507</v>
      </c>
    </row>
    <row r="648" customFormat="false" ht="12.75" hidden="false" customHeight="false" outlineLevel="0" collapsed="false">
      <c r="N648" s="21" t="n">
        <v>16017</v>
      </c>
      <c r="P648" s="22" t="s">
        <v>2508</v>
      </c>
      <c r="S648" s="24" t="s">
        <v>2509</v>
      </c>
      <c r="W648" s="22" t="s">
        <v>2510</v>
      </c>
    </row>
    <row r="649" customFormat="false" ht="12.75" hidden="false" customHeight="false" outlineLevel="0" collapsed="false">
      <c r="N649" s="21" t="n">
        <v>16018</v>
      </c>
      <c r="P649" s="22" t="s">
        <v>2511</v>
      </c>
      <c r="S649" s="24" t="s">
        <v>2512</v>
      </c>
      <c r="W649" s="22" t="s">
        <v>2513</v>
      </c>
    </row>
    <row r="650" customFormat="false" ht="12.75" hidden="false" customHeight="false" outlineLevel="0" collapsed="false">
      <c r="N650" s="21" t="n">
        <v>16019</v>
      </c>
      <c r="P650" s="22" t="s">
        <v>2514</v>
      </c>
      <c r="S650" s="24" t="s">
        <v>2515</v>
      </c>
      <c r="W650" s="22" t="s">
        <v>2516</v>
      </c>
    </row>
    <row r="651" customFormat="false" ht="12.75" hidden="false" customHeight="false" outlineLevel="0" collapsed="false">
      <c r="N651" s="21" t="n">
        <v>16020</v>
      </c>
      <c r="P651" s="22" t="s">
        <v>2517</v>
      </c>
      <c r="S651" s="24" t="s">
        <v>2518</v>
      </c>
      <c r="W651" s="22" t="s">
        <v>2519</v>
      </c>
    </row>
    <row r="652" customFormat="false" ht="12.75" hidden="false" customHeight="false" outlineLevel="0" collapsed="false">
      <c r="N652" s="21" t="n">
        <v>16021</v>
      </c>
      <c r="P652" s="22" t="s">
        <v>2520</v>
      </c>
      <c r="S652" s="24" t="s">
        <v>2521</v>
      </c>
      <c r="W652" s="22" t="s">
        <v>2522</v>
      </c>
    </row>
    <row r="653" customFormat="false" ht="12.75" hidden="false" customHeight="false" outlineLevel="0" collapsed="false">
      <c r="N653" s="21" t="n">
        <v>16022</v>
      </c>
      <c r="P653" s="22" t="s">
        <v>2523</v>
      </c>
      <c r="S653" s="24" t="s">
        <v>2524</v>
      </c>
      <c r="W653" s="22" t="s">
        <v>2525</v>
      </c>
    </row>
    <row r="654" customFormat="false" ht="12.75" hidden="false" customHeight="false" outlineLevel="0" collapsed="false">
      <c r="N654" s="21" t="n">
        <v>16023</v>
      </c>
      <c r="P654" s="22" t="s">
        <v>2526</v>
      </c>
      <c r="S654" s="24" t="s">
        <v>2527</v>
      </c>
      <c r="W654" s="22" t="s">
        <v>2528</v>
      </c>
    </row>
    <row r="655" customFormat="false" ht="12.75" hidden="false" customHeight="false" outlineLevel="0" collapsed="false">
      <c r="N655" s="21" t="n">
        <v>16024</v>
      </c>
      <c r="P655" s="22" t="s">
        <v>2529</v>
      </c>
      <c r="S655" s="24" t="s">
        <v>2530</v>
      </c>
      <c r="W655" s="22" t="s">
        <v>2531</v>
      </c>
    </row>
    <row r="656" customFormat="false" ht="12.75" hidden="false" customHeight="false" outlineLevel="0" collapsed="false">
      <c r="N656" s="21" t="n">
        <v>16025</v>
      </c>
      <c r="P656" s="22" t="s">
        <v>2532</v>
      </c>
      <c r="S656" s="24" t="s">
        <v>2533</v>
      </c>
      <c r="W656" s="22" t="s">
        <v>2534</v>
      </c>
    </row>
    <row r="657" customFormat="false" ht="12.75" hidden="false" customHeight="false" outlineLevel="0" collapsed="false">
      <c r="N657" s="21" t="n">
        <v>16026</v>
      </c>
      <c r="P657" s="22" t="s">
        <v>2535</v>
      </c>
      <c r="S657" s="24" t="s">
        <v>2536</v>
      </c>
      <c r="W657" s="22" t="s">
        <v>2537</v>
      </c>
    </row>
    <row r="658" customFormat="false" ht="12.75" hidden="false" customHeight="false" outlineLevel="0" collapsed="false">
      <c r="N658" s="21" t="n">
        <v>16027</v>
      </c>
      <c r="P658" s="22" t="s">
        <v>2538</v>
      </c>
      <c r="S658" s="24" t="s">
        <v>2539</v>
      </c>
      <c r="W658" s="22" t="s">
        <v>2540</v>
      </c>
    </row>
    <row r="659" customFormat="false" ht="12.75" hidden="false" customHeight="false" outlineLevel="0" collapsed="false">
      <c r="N659" s="21" t="n">
        <v>16028</v>
      </c>
      <c r="P659" s="22" t="s">
        <v>2541</v>
      </c>
      <c r="S659" s="24" t="s">
        <v>2542</v>
      </c>
      <c r="W659" s="22" t="s">
        <v>2543</v>
      </c>
    </row>
    <row r="660" customFormat="false" ht="12.75" hidden="false" customHeight="false" outlineLevel="0" collapsed="false">
      <c r="N660" s="21" t="n">
        <v>16029</v>
      </c>
      <c r="P660" s="22" t="s">
        <v>2544</v>
      </c>
      <c r="S660" s="24" t="s">
        <v>2545</v>
      </c>
      <c r="W660" s="22" t="s">
        <v>2546</v>
      </c>
    </row>
    <row r="661" customFormat="false" ht="12.75" hidden="false" customHeight="false" outlineLevel="0" collapsed="false">
      <c r="N661" s="21" t="n">
        <v>16030</v>
      </c>
      <c r="P661" s="22" t="s">
        <v>2547</v>
      </c>
      <c r="S661" s="24" t="s">
        <v>2548</v>
      </c>
      <c r="W661" s="22" t="s">
        <v>2549</v>
      </c>
    </row>
    <row r="662" customFormat="false" ht="12.75" hidden="false" customHeight="false" outlineLevel="0" collapsed="false">
      <c r="N662" s="21" t="n">
        <v>16031</v>
      </c>
      <c r="P662" s="22" t="s">
        <v>2550</v>
      </c>
      <c r="S662" s="24" t="s">
        <v>2551</v>
      </c>
      <c r="W662" s="22" t="s">
        <v>2552</v>
      </c>
    </row>
    <row r="663" customFormat="false" ht="12.75" hidden="false" customHeight="false" outlineLevel="0" collapsed="false">
      <c r="N663" s="21" t="n">
        <v>16032</v>
      </c>
      <c r="P663" s="22" t="s">
        <v>2553</v>
      </c>
      <c r="S663" s="24" t="s">
        <v>2554</v>
      </c>
      <c r="W663" s="22" t="s">
        <v>2555</v>
      </c>
    </row>
    <row r="664" customFormat="false" ht="12.75" hidden="false" customHeight="false" outlineLevel="0" collapsed="false">
      <c r="N664" s="21" t="n">
        <v>16033</v>
      </c>
      <c r="P664" s="22" t="s">
        <v>2556</v>
      </c>
      <c r="S664" s="24" t="s">
        <v>2557</v>
      </c>
      <c r="W664" s="22" t="s">
        <v>2558</v>
      </c>
    </row>
    <row r="665" customFormat="false" ht="12.75" hidden="false" customHeight="false" outlineLevel="0" collapsed="false">
      <c r="N665" s="21" t="n">
        <v>16034</v>
      </c>
      <c r="P665" s="22" t="s">
        <v>2559</v>
      </c>
      <c r="S665" s="24" t="s">
        <v>2560</v>
      </c>
      <c r="W665" s="22" t="s">
        <v>2561</v>
      </c>
    </row>
    <row r="666" customFormat="false" ht="12.75" hidden="false" customHeight="false" outlineLevel="0" collapsed="false">
      <c r="N666" s="21" t="n">
        <v>16035</v>
      </c>
      <c r="P666" s="22" t="s">
        <v>2562</v>
      </c>
      <c r="S666" s="24" t="s">
        <v>2563</v>
      </c>
      <c r="W666" s="22" t="s">
        <v>2564</v>
      </c>
    </row>
    <row r="667" customFormat="false" ht="12.75" hidden="false" customHeight="false" outlineLevel="0" collapsed="false">
      <c r="N667" s="21" t="n">
        <v>16036</v>
      </c>
      <c r="P667" s="22" t="s">
        <v>2565</v>
      </c>
      <c r="S667" s="24" t="s">
        <v>2566</v>
      </c>
      <c r="W667" s="22" t="s">
        <v>2567</v>
      </c>
    </row>
    <row r="668" customFormat="false" ht="12.75" hidden="false" customHeight="false" outlineLevel="0" collapsed="false">
      <c r="N668" s="21" t="n">
        <v>16037</v>
      </c>
      <c r="P668" s="22" t="s">
        <v>2568</v>
      </c>
      <c r="S668" s="24" t="s">
        <v>2569</v>
      </c>
      <c r="W668" s="22" t="s">
        <v>2570</v>
      </c>
    </row>
    <row r="669" customFormat="false" ht="12.75" hidden="false" customHeight="false" outlineLevel="0" collapsed="false">
      <c r="N669" s="21" t="n">
        <v>16038</v>
      </c>
      <c r="P669" s="22" t="s">
        <v>2571</v>
      </c>
      <c r="S669" s="24" t="s">
        <v>2572</v>
      </c>
      <c r="W669" s="22" t="s">
        <v>2573</v>
      </c>
    </row>
    <row r="670" customFormat="false" ht="12.75" hidden="false" customHeight="false" outlineLevel="0" collapsed="false">
      <c r="N670" s="21" t="n">
        <v>16039</v>
      </c>
      <c r="P670" s="22" t="s">
        <v>2574</v>
      </c>
      <c r="S670" s="24" t="s">
        <v>2575</v>
      </c>
      <c r="W670" s="22" t="s">
        <v>2576</v>
      </c>
    </row>
    <row r="671" customFormat="false" ht="12.75" hidden="false" customHeight="false" outlineLevel="0" collapsed="false">
      <c r="N671" s="21" t="n">
        <v>16040</v>
      </c>
      <c r="P671" s="22" t="s">
        <v>2577</v>
      </c>
      <c r="S671" s="24" t="s">
        <v>2578</v>
      </c>
      <c r="W671" s="22" t="s">
        <v>2579</v>
      </c>
    </row>
    <row r="672" customFormat="false" ht="12.75" hidden="false" customHeight="false" outlineLevel="0" collapsed="false">
      <c r="N672" s="21" t="n">
        <v>16041</v>
      </c>
      <c r="P672" s="22" t="s">
        <v>2580</v>
      </c>
      <c r="S672" s="24" t="s">
        <v>2581</v>
      </c>
      <c r="W672" s="22" t="s">
        <v>2582</v>
      </c>
    </row>
    <row r="673" customFormat="false" ht="12.75" hidden="false" customHeight="false" outlineLevel="0" collapsed="false">
      <c r="N673" s="21" t="n">
        <v>16042</v>
      </c>
      <c r="P673" s="22" t="s">
        <v>2583</v>
      </c>
      <c r="S673" s="24" t="s">
        <v>2584</v>
      </c>
      <c r="W673" s="22" t="s">
        <v>2585</v>
      </c>
    </row>
    <row r="674" customFormat="false" ht="12.75" hidden="false" customHeight="false" outlineLevel="0" collapsed="false">
      <c r="N674" s="21" t="n">
        <v>16043</v>
      </c>
      <c r="P674" s="22" t="s">
        <v>2586</v>
      </c>
      <c r="S674" s="24" t="s">
        <v>2587</v>
      </c>
      <c r="W674" s="22" t="s">
        <v>2588</v>
      </c>
    </row>
    <row r="675" customFormat="false" ht="12.75" hidden="false" customHeight="false" outlineLevel="0" collapsed="false">
      <c r="N675" s="21" t="n">
        <v>16044</v>
      </c>
      <c r="P675" s="22" t="s">
        <v>2589</v>
      </c>
      <c r="S675" s="24" t="s">
        <v>2590</v>
      </c>
      <c r="W675" s="22" t="s">
        <v>2591</v>
      </c>
    </row>
    <row r="676" customFormat="false" ht="12.75" hidden="false" customHeight="false" outlineLevel="0" collapsed="false">
      <c r="N676" s="21" t="n">
        <v>16045</v>
      </c>
      <c r="P676" s="22" t="s">
        <v>2592</v>
      </c>
      <c r="S676" s="24" t="s">
        <v>2593</v>
      </c>
      <c r="W676" s="22" t="s">
        <v>2594</v>
      </c>
    </row>
    <row r="677" customFormat="false" ht="12.75" hidden="false" customHeight="false" outlineLevel="0" collapsed="false">
      <c r="N677" s="21" t="n">
        <v>16046</v>
      </c>
      <c r="P677" s="22" t="s">
        <v>2595</v>
      </c>
      <c r="S677" s="24" t="s">
        <v>2596</v>
      </c>
      <c r="W677" s="22" t="s">
        <v>2597</v>
      </c>
    </row>
    <row r="678" customFormat="false" ht="12.75" hidden="false" customHeight="false" outlineLevel="0" collapsed="false">
      <c r="N678" s="21" t="n">
        <v>16047</v>
      </c>
      <c r="P678" s="22" t="s">
        <v>2598</v>
      </c>
      <c r="S678" s="24" t="s">
        <v>2599</v>
      </c>
      <c r="W678" s="22" t="s">
        <v>2600</v>
      </c>
    </row>
    <row r="679" customFormat="false" ht="12.75" hidden="false" customHeight="false" outlineLevel="0" collapsed="false">
      <c r="N679" s="21" t="n">
        <v>16048</v>
      </c>
      <c r="P679" s="22" t="s">
        <v>2601</v>
      </c>
      <c r="S679" s="24" t="s">
        <v>2602</v>
      </c>
      <c r="W679" s="22" t="s">
        <v>2603</v>
      </c>
    </row>
    <row r="680" customFormat="false" ht="12.75" hidden="false" customHeight="false" outlineLevel="0" collapsed="false">
      <c r="N680" s="21" t="n">
        <v>16049</v>
      </c>
      <c r="P680" s="22" t="s">
        <v>2604</v>
      </c>
      <c r="S680" s="24" t="s">
        <v>2605</v>
      </c>
      <c r="W680" s="22" t="s">
        <v>2606</v>
      </c>
    </row>
    <row r="681" customFormat="false" ht="12.75" hidden="false" customHeight="false" outlineLevel="0" collapsed="false">
      <c r="N681" s="21" t="n">
        <v>16050</v>
      </c>
      <c r="P681" s="22" t="s">
        <v>2607</v>
      </c>
      <c r="S681" s="24" t="s">
        <v>2608</v>
      </c>
      <c r="W681" s="22" t="s">
        <v>2609</v>
      </c>
    </row>
    <row r="682" customFormat="false" ht="12.75" hidden="false" customHeight="false" outlineLevel="0" collapsed="false">
      <c r="N682" s="21" t="n">
        <v>16051</v>
      </c>
      <c r="P682" s="22" t="s">
        <v>2610</v>
      </c>
      <c r="S682" s="24" t="s">
        <v>2611</v>
      </c>
      <c r="W682" s="22" t="s">
        <v>2612</v>
      </c>
    </row>
    <row r="683" customFormat="false" ht="12.75" hidden="false" customHeight="false" outlineLevel="0" collapsed="false">
      <c r="N683" s="21" t="n">
        <v>16052</v>
      </c>
      <c r="P683" s="22" t="s">
        <v>2613</v>
      </c>
      <c r="S683" s="24" t="s">
        <v>2614</v>
      </c>
      <c r="W683" s="22" t="s">
        <v>2615</v>
      </c>
    </row>
    <row r="684" customFormat="false" ht="12.75" hidden="false" customHeight="false" outlineLevel="0" collapsed="false">
      <c r="N684" s="21" t="n">
        <v>16053</v>
      </c>
      <c r="P684" s="22" t="s">
        <v>2616</v>
      </c>
      <c r="S684" s="24" t="s">
        <v>2617</v>
      </c>
      <c r="W684" s="22" t="s">
        <v>2618</v>
      </c>
    </row>
    <row r="685" customFormat="false" ht="12.75" hidden="false" customHeight="false" outlineLevel="0" collapsed="false">
      <c r="N685" s="21" t="n">
        <v>16054</v>
      </c>
      <c r="P685" s="22" t="s">
        <v>2619</v>
      </c>
      <c r="S685" s="24" t="s">
        <v>2620</v>
      </c>
      <c r="W685" s="22" t="s">
        <v>2621</v>
      </c>
    </row>
    <row r="686" customFormat="false" ht="12.75" hidden="false" customHeight="false" outlineLevel="0" collapsed="false">
      <c r="N686" s="21" t="n">
        <v>16055</v>
      </c>
      <c r="P686" s="22" t="s">
        <v>2622</v>
      </c>
      <c r="S686" s="24" t="s">
        <v>2623</v>
      </c>
      <c r="W686" s="22" t="s">
        <v>2624</v>
      </c>
    </row>
    <row r="687" customFormat="false" ht="12.75" hidden="false" customHeight="false" outlineLevel="0" collapsed="false">
      <c r="N687" s="21" t="n">
        <v>16056</v>
      </c>
      <c r="P687" s="22" t="s">
        <v>2625</v>
      </c>
      <c r="S687" s="24" t="s">
        <v>2626</v>
      </c>
      <c r="W687" s="22" t="s">
        <v>2627</v>
      </c>
    </row>
    <row r="688" customFormat="false" ht="12.75" hidden="false" customHeight="false" outlineLevel="0" collapsed="false">
      <c r="N688" s="21" t="n">
        <v>16057</v>
      </c>
      <c r="P688" s="22" t="s">
        <v>2628</v>
      </c>
      <c r="S688" s="24" t="s">
        <v>2629</v>
      </c>
      <c r="W688" s="22" t="s">
        <v>2630</v>
      </c>
    </row>
    <row r="689" customFormat="false" ht="12.75" hidden="false" customHeight="false" outlineLevel="0" collapsed="false">
      <c r="N689" s="21" t="n">
        <v>16058</v>
      </c>
      <c r="P689" s="22" t="s">
        <v>2631</v>
      </c>
      <c r="S689" s="24" t="s">
        <v>2632</v>
      </c>
      <c r="W689" s="22" t="s">
        <v>2633</v>
      </c>
    </row>
    <row r="690" customFormat="false" ht="12.75" hidden="false" customHeight="false" outlineLevel="0" collapsed="false">
      <c r="N690" s="21" t="n">
        <v>16059</v>
      </c>
      <c r="P690" s="22" t="s">
        <v>2634</v>
      </c>
      <c r="S690" s="24" t="s">
        <v>2635</v>
      </c>
      <c r="W690" s="22" t="s">
        <v>2636</v>
      </c>
    </row>
    <row r="691" customFormat="false" ht="12.75" hidden="false" customHeight="false" outlineLevel="0" collapsed="false">
      <c r="N691" s="21" t="n">
        <v>16060</v>
      </c>
      <c r="P691" s="22" t="s">
        <v>2637</v>
      </c>
      <c r="S691" s="24" t="s">
        <v>2638</v>
      </c>
      <c r="W691" s="22" t="s">
        <v>2639</v>
      </c>
    </row>
    <row r="692" customFormat="false" ht="12.75" hidden="false" customHeight="false" outlineLevel="0" collapsed="false">
      <c r="N692" s="21" t="n">
        <v>16061</v>
      </c>
      <c r="P692" s="22" t="s">
        <v>2640</v>
      </c>
      <c r="S692" s="24" t="s">
        <v>2641</v>
      </c>
      <c r="W692" s="22" t="s">
        <v>2642</v>
      </c>
    </row>
    <row r="693" customFormat="false" ht="12.75" hidden="false" customHeight="false" outlineLevel="0" collapsed="false">
      <c r="N693" s="21" t="n">
        <v>16062</v>
      </c>
      <c r="P693" s="22" t="s">
        <v>2643</v>
      </c>
      <c r="S693" s="24" t="s">
        <v>2644</v>
      </c>
      <c r="W693" s="22" t="s">
        <v>2645</v>
      </c>
    </row>
    <row r="694" customFormat="false" ht="12.75" hidden="false" customHeight="false" outlineLevel="0" collapsed="false">
      <c r="N694" s="21" t="n">
        <v>16063</v>
      </c>
      <c r="P694" s="22" t="s">
        <v>2646</v>
      </c>
      <c r="S694" s="24" t="s">
        <v>2647</v>
      </c>
      <c r="W694" s="22" t="s">
        <v>2648</v>
      </c>
    </row>
    <row r="695" customFormat="false" ht="12.75" hidden="false" customHeight="false" outlineLevel="0" collapsed="false">
      <c r="N695" s="21" t="n">
        <v>16064</v>
      </c>
      <c r="P695" s="22" t="s">
        <v>2649</v>
      </c>
      <c r="S695" s="24" t="s">
        <v>2650</v>
      </c>
      <c r="W695" s="22" t="s">
        <v>2651</v>
      </c>
    </row>
    <row r="696" customFormat="false" ht="12.75" hidden="false" customHeight="false" outlineLevel="0" collapsed="false">
      <c r="N696" s="21" t="n">
        <v>16065</v>
      </c>
      <c r="P696" s="22" t="s">
        <v>2652</v>
      </c>
      <c r="S696" s="24" t="s">
        <v>2653</v>
      </c>
      <c r="W696" s="22" t="s">
        <v>2654</v>
      </c>
    </row>
    <row r="697" customFormat="false" ht="12.75" hidden="false" customHeight="false" outlineLevel="0" collapsed="false">
      <c r="N697" s="21" t="n">
        <v>16066</v>
      </c>
      <c r="P697" s="22" t="s">
        <v>2655</v>
      </c>
      <c r="S697" s="24" t="s">
        <v>2656</v>
      </c>
      <c r="W697" s="22" t="s">
        <v>2657</v>
      </c>
    </row>
    <row r="698" customFormat="false" ht="12.75" hidden="false" customHeight="false" outlineLevel="0" collapsed="false">
      <c r="N698" s="21" t="n">
        <v>16067</v>
      </c>
      <c r="P698" s="22" t="s">
        <v>2658</v>
      </c>
      <c r="S698" s="24" t="s">
        <v>2659</v>
      </c>
      <c r="W698" s="22" t="s">
        <v>2660</v>
      </c>
    </row>
    <row r="699" customFormat="false" ht="12.75" hidden="false" customHeight="false" outlineLevel="0" collapsed="false">
      <c r="N699" s="21" t="n">
        <v>16068</v>
      </c>
      <c r="P699" s="22" t="s">
        <v>2661</v>
      </c>
      <c r="S699" s="24" t="s">
        <v>2662</v>
      </c>
      <c r="W699" s="22" t="s">
        <v>2663</v>
      </c>
    </row>
    <row r="700" customFormat="false" ht="12.75" hidden="false" customHeight="false" outlineLevel="0" collapsed="false">
      <c r="N700" s="21" t="n">
        <v>16069</v>
      </c>
      <c r="P700" s="22" t="s">
        <v>2664</v>
      </c>
      <c r="S700" s="24" t="s">
        <v>2665</v>
      </c>
      <c r="W700" s="22" t="s">
        <v>2666</v>
      </c>
    </row>
    <row r="701" customFormat="false" ht="12.75" hidden="false" customHeight="false" outlineLevel="0" collapsed="false">
      <c r="N701" s="21" t="n">
        <v>16070</v>
      </c>
      <c r="P701" s="22" t="s">
        <v>2667</v>
      </c>
      <c r="S701" s="24" t="s">
        <v>2668</v>
      </c>
      <c r="W701" s="22" t="s">
        <v>2669</v>
      </c>
    </row>
    <row r="702" customFormat="false" ht="12.75" hidden="false" customHeight="false" outlineLevel="0" collapsed="false">
      <c r="N702" s="21" t="n">
        <v>16071</v>
      </c>
      <c r="P702" s="22" t="s">
        <v>2670</v>
      </c>
      <c r="S702" s="24" t="s">
        <v>2671</v>
      </c>
      <c r="W702" s="22" t="s">
        <v>2672</v>
      </c>
    </row>
    <row r="703" customFormat="false" ht="12.75" hidden="false" customHeight="false" outlineLevel="0" collapsed="false">
      <c r="N703" s="21" t="n">
        <v>16072</v>
      </c>
      <c r="P703" s="22" t="s">
        <v>2673</v>
      </c>
      <c r="S703" s="24" t="s">
        <v>2674</v>
      </c>
      <c r="W703" s="22" t="s">
        <v>2675</v>
      </c>
    </row>
    <row r="704" customFormat="false" ht="12.75" hidden="false" customHeight="false" outlineLevel="0" collapsed="false">
      <c r="N704" s="21" t="n">
        <v>16073</v>
      </c>
      <c r="P704" s="22" t="s">
        <v>2676</v>
      </c>
      <c r="S704" s="24" t="s">
        <v>2677</v>
      </c>
      <c r="W704" s="22" t="s">
        <v>2678</v>
      </c>
    </row>
    <row r="705" customFormat="false" ht="12.75" hidden="false" customHeight="false" outlineLevel="0" collapsed="false">
      <c r="N705" s="21" t="n">
        <v>16074</v>
      </c>
      <c r="P705" s="22" t="s">
        <v>2679</v>
      </c>
      <c r="S705" s="24" t="s">
        <v>2680</v>
      </c>
      <c r="W705" s="22" t="s">
        <v>2681</v>
      </c>
    </row>
    <row r="706" customFormat="false" ht="12.75" hidden="false" customHeight="false" outlineLevel="0" collapsed="false">
      <c r="N706" s="21" t="n">
        <v>16075</v>
      </c>
      <c r="P706" s="22" t="s">
        <v>2682</v>
      </c>
      <c r="S706" s="24" t="s">
        <v>2683</v>
      </c>
      <c r="W706" s="22" t="s">
        <v>2684</v>
      </c>
    </row>
    <row r="707" customFormat="false" ht="12.75" hidden="false" customHeight="false" outlineLevel="0" collapsed="false">
      <c r="N707" s="21" t="n">
        <v>16076</v>
      </c>
      <c r="P707" s="22" t="s">
        <v>2685</v>
      </c>
      <c r="S707" s="24" t="s">
        <v>2686</v>
      </c>
      <c r="W707" s="22" t="s">
        <v>2687</v>
      </c>
    </row>
    <row r="708" customFormat="false" ht="12.75" hidden="false" customHeight="false" outlineLevel="0" collapsed="false">
      <c r="N708" s="21" t="n">
        <v>16077</v>
      </c>
      <c r="P708" s="22" t="s">
        <v>2688</v>
      </c>
      <c r="S708" s="24" t="s">
        <v>2689</v>
      </c>
      <c r="W708" s="22" t="s">
        <v>2690</v>
      </c>
    </row>
    <row r="709" customFormat="false" ht="12.75" hidden="false" customHeight="false" outlineLevel="0" collapsed="false">
      <c r="N709" s="21" t="n">
        <v>16078</v>
      </c>
      <c r="P709" s="22" t="s">
        <v>2691</v>
      </c>
      <c r="S709" s="24" t="s">
        <v>2692</v>
      </c>
      <c r="W709" s="22" t="s">
        <v>2693</v>
      </c>
    </row>
    <row r="710" customFormat="false" ht="12.75" hidden="false" customHeight="false" outlineLevel="0" collapsed="false">
      <c r="N710" s="21" t="n">
        <v>16079</v>
      </c>
      <c r="P710" s="22" t="s">
        <v>2694</v>
      </c>
      <c r="S710" s="24" t="s">
        <v>2695</v>
      </c>
      <c r="W710" s="22" t="s">
        <v>2696</v>
      </c>
    </row>
    <row r="711" customFormat="false" ht="12.75" hidden="false" customHeight="false" outlineLevel="0" collapsed="false">
      <c r="N711" s="21" t="n">
        <v>16080</v>
      </c>
      <c r="P711" s="22" t="s">
        <v>2697</v>
      </c>
      <c r="S711" s="24" t="s">
        <v>2698</v>
      </c>
      <c r="W711" s="22" t="s">
        <v>2699</v>
      </c>
    </row>
    <row r="712" customFormat="false" ht="12.75" hidden="false" customHeight="false" outlineLevel="0" collapsed="false">
      <c r="N712" s="21" t="n">
        <v>16081</v>
      </c>
      <c r="P712" s="22" t="s">
        <v>2700</v>
      </c>
      <c r="S712" s="24" t="s">
        <v>2701</v>
      </c>
      <c r="W712" s="22" t="s">
        <v>2702</v>
      </c>
    </row>
    <row r="713" customFormat="false" ht="12.75" hidden="false" customHeight="false" outlineLevel="0" collapsed="false">
      <c r="N713" s="21" t="n">
        <v>16082</v>
      </c>
      <c r="P713" s="22" t="s">
        <v>2703</v>
      </c>
      <c r="S713" s="24" t="s">
        <v>2704</v>
      </c>
      <c r="W713" s="22" t="s">
        <v>2705</v>
      </c>
    </row>
    <row r="714" customFormat="false" ht="12.75" hidden="false" customHeight="false" outlineLevel="0" collapsed="false">
      <c r="N714" s="21" t="n">
        <v>16083</v>
      </c>
      <c r="P714" s="22" t="s">
        <v>2706</v>
      </c>
      <c r="S714" s="24" t="s">
        <v>2707</v>
      </c>
      <c r="W714" s="22" t="s">
        <v>2708</v>
      </c>
    </row>
    <row r="715" customFormat="false" ht="12.75" hidden="false" customHeight="false" outlineLevel="0" collapsed="false">
      <c r="N715" s="21" t="n">
        <v>16084</v>
      </c>
      <c r="P715" s="22" t="s">
        <v>2709</v>
      </c>
      <c r="S715" s="24" t="s">
        <v>2710</v>
      </c>
      <c r="W715" s="22" t="s">
        <v>2711</v>
      </c>
    </row>
    <row r="716" customFormat="false" ht="12.75" hidden="false" customHeight="false" outlineLevel="0" collapsed="false">
      <c r="N716" s="21" t="n">
        <v>16085</v>
      </c>
      <c r="P716" s="22" t="s">
        <v>2712</v>
      </c>
      <c r="S716" s="24" t="s">
        <v>2713</v>
      </c>
      <c r="W716" s="22" t="s">
        <v>2714</v>
      </c>
    </row>
    <row r="717" customFormat="false" ht="12.75" hidden="false" customHeight="false" outlineLevel="0" collapsed="false">
      <c r="N717" s="21" t="n">
        <v>16086</v>
      </c>
      <c r="P717" s="22" t="s">
        <v>2715</v>
      </c>
      <c r="S717" s="24" t="s">
        <v>2716</v>
      </c>
      <c r="W717" s="22" t="s">
        <v>2717</v>
      </c>
    </row>
    <row r="718" customFormat="false" ht="12.75" hidden="false" customHeight="false" outlineLevel="0" collapsed="false">
      <c r="N718" s="21" t="n">
        <v>16087</v>
      </c>
      <c r="P718" s="22" t="s">
        <v>2718</v>
      </c>
      <c r="S718" s="24" t="s">
        <v>2719</v>
      </c>
      <c r="W718" s="22" t="s">
        <v>2720</v>
      </c>
    </row>
    <row r="719" customFormat="false" ht="12.75" hidden="false" customHeight="false" outlineLevel="0" collapsed="false">
      <c r="N719" s="21" t="n">
        <v>16088</v>
      </c>
      <c r="P719" s="22" t="s">
        <v>2721</v>
      </c>
      <c r="S719" s="24" t="s">
        <v>2722</v>
      </c>
      <c r="W719" s="22" t="s">
        <v>2723</v>
      </c>
    </row>
    <row r="720" customFormat="false" ht="12.75" hidden="false" customHeight="false" outlineLevel="0" collapsed="false">
      <c r="N720" s="21" t="n">
        <v>16089</v>
      </c>
      <c r="P720" s="22" t="s">
        <v>2724</v>
      </c>
      <c r="S720" s="24" t="s">
        <v>2725</v>
      </c>
      <c r="W720" s="22" t="s">
        <v>2726</v>
      </c>
    </row>
    <row r="721" customFormat="false" ht="12.75" hidden="false" customHeight="false" outlineLevel="0" collapsed="false">
      <c r="N721" s="21" t="n">
        <v>16090</v>
      </c>
      <c r="P721" s="22" t="s">
        <v>2727</v>
      </c>
      <c r="S721" s="24" t="s">
        <v>2728</v>
      </c>
      <c r="W721" s="22" t="s">
        <v>2729</v>
      </c>
    </row>
    <row r="722" customFormat="false" ht="12.75" hidden="false" customHeight="false" outlineLevel="0" collapsed="false">
      <c r="N722" s="21" t="n">
        <v>16091</v>
      </c>
      <c r="P722" s="22" t="s">
        <v>2730</v>
      </c>
      <c r="S722" s="24" t="s">
        <v>2731</v>
      </c>
      <c r="W722" s="22" t="s">
        <v>2732</v>
      </c>
    </row>
    <row r="723" customFormat="false" ht="12.75" hidden="false" customHeight="false" outlineLevel="0" collapsed="false">
      <c r="N723" s="21" t="n">
        <v>16092</v>
      </c>
      <c r="P723" s="22" t="s">
        <v>2733</v>
      </c>
      <c r="S723" s="24" t="s">
        <v>2734</v>
      </c>
      <c r="W723" s="22" t="s">
        <v>2735</v>
      </c>
    </row>
    <row r="724" customFormat="false" ht="12.75" hidden="false" customHeight="false" outlineLevel="0" collapsed="false">
      <c r="N724" s="21" t="n">
        <v>16093</v>
      </c>
      <c r="P724" s="22" t="s">
        <v>2736</v>
      </c>
      <c r="S724" s="24" t="s">
        <v>2737</v>
      </c>
      <c r="W724" s="22" t="s">
        <v>2738</v>
      </c>
    </row>
    <row r="725" customFormat="false" ht="12.75" hidden="false" customHeight="false" outlineLevel="0" collapsed="false">
      <c r="N725" s="21" t="n">
        <v>16094</v>
      </c>
      <c r="P725" s="22" t="s">
        <v>2739</v>
      </c>
      <c r="S725" s="24" t="s">
        <v>2740</v>
      </c>
      <c r="W725" s="22" t="s">
        <v>2741</v>
      </c>
    </row>
    <row r="726" customFormat="false" ht="12.75" hidden="false" customHeight="false" outlineLevel="0" collapsed="false">
      <c r="N726" s="21" t="n">
        <v>16095</v>
      </c>
      <c r="P726" s="22" t="s">
        <v>2742</v>
      </c>
      <c r="S726" s="24" t="s">
        <v>2743</v>
      </c>
      <c r="W726" s="22" t="s">
        <v>2744</v>
      </c>
    </row>
    <row r="727" customFormat="false" ht="12.75" hidden="false" customHeight="false" outlineLevel="0" collapsed="false">
      <c r="N727" s="21" t="n">
        <v>16096</v>
      </c>
      <c r="P727" s="22" t="s">
        <v>2745</v>
      </c>
      <c r="S727" s="24" t="s">
        <v>2746</v>
      </c>
      <c r="W727" s="22" t="s">
        <v>2747</v>
      </c>
    </row>
    <row r="728" customFormat="false" ht="12.75" hidden="false" customHeight="false" outlineLevel="0" collapsed="false">
      <c r="N728" s="21" t="n">
        <v>16097</v>
      </c>
      <c r="P728" s="22" t="s">
        <v>2748</v>
      </c>
      <c r="S728" s="24" t="s">
        <v>2749</v>
      </c>
      <c r="W728" s="22" t="s">
        <v>2750</v>
      </c>
    </row>
    <row r="729" customFormat="false" ht="12.75" hidden="false" customHeight="false" outlineLevel="0" collapsed="false">
      <c r="N729" s="21" t="n">
        <v>16098</v>
      </c>
      <c r="P729" s="22" t="s">
        <v>2751</v>
      </c>
      <c r="S729" s="24" t="s">
        <v>2752</v>
      </c>
      <c r="W729" s="22" t="s">
        <v>2753</v>
      </c>
    </row>
    <row r="730" customFormat="false" ht="12.75" hidden="false" customHeight="false" outlineLevel="0" collapsed="false">
      <c r="N730" s="21" t="n">
        <v>16099</v>
      </c>
      <c r="P730" s="22" t="s">
        <v>2754</v>
      </c>
      <c r="S730" s="24" t="s">
        <v>2755</v>
      </c>
      <c r="W730" s="22" t="s">
        <v>2756</v>
      </c>
    </row>
    <row r="731" customFormat="false" ht="12.75" hidden="false" customHeight="false" outlineLevel="0" collapsed="false">
      <c r="N731" s="21" t="n">
        <v>16100</v>
      </c>
      <c r="P731" s="22" t="s">
        <v>2757</v>
      </c>
      <c r="S731" s="24" t="s">
        <v>2758</v>
      </c>
      <c r="W731" s="22" t="s">
        <v>2759</v>
      </c>
    </row>
    <row r="732" customFormat="false" ht="12.75" hidden="false" customHeight="false" outlineLevel="0" collapsed="false">
      <c r="N732" s="21" t="n">
        <v>16101</v>
      </c>
      <c r="P732" s="22" t="s">
        <v>2760</v>
      </c>
      <c r="S732" s="24" t="s">
        <v>2761</v>
      </c>
      <c r="W732" s="22" t="s">
        <v>2762</v>
      </c>
    </row>
    <row r="733" customFormat="false" ht="12.75" hidden="false" customHeight="false" outlineLevel="0" collapsed="false">
      <c r="N733" s="21" t="n">
        <v>16102</v>
      </c>
      <c r="P733" s="22" t="s">
        <v>2763</v>
      </c>
      <c r="S733" s="24" t="s">
        <v>2764</v>
      </c>
      <c r="W733" s="22" t="s">
        <v>2765</v>
      </c>
    </row>
    <row r="734" customFormat="false" ht="12.75" hidden="false" customHeight="false" outlineLevel="0" collapsed="false">
      <c r="N734" s="66" t="n">
        <v>16103</v>
      </c>
      <c r="P734" s="22" t="s">
        <v>2766</v>
      </c>
      <c r="S734" s="24" t="s">
        <v>2767</v>
      </c>
      <c r="W734" s="22" t="s">
        <v>2768</v>
      </c>
    </row>
    <row r="735" customFormat="false" ht="12.75" hidden="false" customHeight="false" outlineLevel="0" collapsed="false">
      <c r="N735" s="65" t="n">
        <v>16104</v>
      </c>
      <c r="P735" s="22" t="s">
        <v>2769</v>
      </c>
      <c r="S735" s="24" t="s">
        <v>2770</v>
      </c>
      <c r="W735" s="22" t="s">
        <v>2771</v>
      </c>
    </row>
    <row r="736" customFormat="false" ht="12.75" hidden="false" customHeight="false" outlineLevel="0" collapsed="false">
      <c r="N736" s="65" t="n">
        <v>16105</v>
      </c>
      <c r="P736" s="22" t="s">
        <v>2772</v>
      </c>
      <c r="S736" s="24" t="s">
        <v>2773</v>
      </c>
      <c r="W736" s="22" t="s">
        <v>2774</v>
      </c>
    </row>
    <row r="737" customFormat="false" ht="12.75" hidden="false" customHeight="false" outlineLevel="0" collapsed="false">
      <c r="N737" s="62" t="n">
        <v>16106</v>
      </c>
      <c r="P737" s="22" t="s">
        <v>2775</v>
      </c>
      <c r="S737" s="24" t="s">
        <v>2776</v>
      </c>
      <c r="W737" s="22" t="s">
        <v>2777</v>
      </c>
    </row>
    <row r="738" customFormat="false" ht="12.75" hidden="false" customHeight="false" outlineLevel="0" collapsed="false">
      <c r="N738" s="62" t="n">
        <v>16107</v>
      </c>
      <c r="P738" s="22" t="s">
        <v>2778</v>
      </c>
      <c r="S738" s="24" t="s">
        <v>2779</v>
      </c>
      <c r="W738" s="22" t="s">
        <v>2780</v>
      </c>
    </row>
    <row r="739" customFormat="false" ht="12.75" hidden="false" customHeight="false" outlineLevel="0" collapsed="false">
      <c r="N739" s="62" t="n">
        <v>16108</v>
      </c>
      <c r="P739" s="22" t="s">
        <v>2781</v>
      </c>
      <c r="S739" s="24" t="s">
        <v>2782</v>
      </c>
      <c r="W739" s="22" t="s">
        <v>2783</v>
      </c>
    </row>
    <row r="740" customFormat="false" ht="12.75" hidden="false" customHeight="false" outlineLevel="0" collapsed="false">
      <c r="N740" s="62" t="n">
        <v>16109</v>
      </c>
      <c r="P740" s="22" t="s">
        <v>2784</v>
      </c>
      <c r="S740" s="24" t="s">
        <v>2785</v>
      </c>
      <c r="W740" s="22" t="s">
        <v>2786</v>
      </c>
    </row>
    <row r="741" customFormat="false" ht="12.75" hidden="false" customHeight="false" outlineLevel="0" collapsed="false">
      <c r="N741" s="36" t="n">
        <v>16110</v>
      </c>
      <c r="P741" s="22" t="s">
        <v>2787</v>
      </c>
      <c r="S741" s="24" t="s">
        <v>2788</v>
      </c>
      <c r="W741" s="22" t="s">
        <v>2789</v>
      </c>
    </row>
    <row r="742" customFormat="false" ht="12.75" hidden="false" customHeight="false" outlineLevel="0" collapsed="false">
      <c r="N742" s="36" t="n">
        <v>16111</v>
      </c>
      <c r="P742" s="22" t="s">
        <v>2790</v>
      </c>
      <c r="S742" s="24" t="s">
        <v>2791</v>
      </c>
      <c r="W742" s="22" t="s">
        <v>2792</v>
      </c>
    </row>
    <row r="743" customFormat="false" ht="12.75" hidden="false" customHeight="false" outlineLevel="0" collapsed="false">
      <c r="N743" s="36" t="n">
        <v>16112</v>
      </c>
      <c r="P743" s="22" t="s">
        <v>2793</v>
      </c>
      <c r="S743" s="24" t="s">
        <v>2794</v>
      </c>
      <c r="W743" s="22" t="s">
        <v>2795</v>
      </c>
    </row>
    <row r="744" customFormat="false" ht="12.75" hidden="false" customHeight="false" outlineLevel="0" collapsed="false">
      <c r="N744" s="36" t="n">
        <v>16113</v>
      </c>
      <c r="P744" s="22" t="s">
        <v>2796</v>
      </c>
      <c r="S744" s="24" t="s">
        <v>2797</v>
      </c>
      <c r="W744" s="22" t="s">
        <v>2798</v>
      </c>
    </row>
    <row r="745" customFormat="false" ht="12.75" hidden="false" customHeight="false" outlineLevel="0" collapsed="false">
      <c r="N745" s="36" t="n">
        <v>16999</v>
      </c>
      <c r="P745" s="22" t="s">
        <v>2799</v>
      </c>
      <c r="S745" s="24" t="s">
        <v>2800</v>
      </c>
      <c r="W745" s="22" t="s">
        <v>2801</v>
      </c>
    </row>
    <row r="746" customFormat="false" ht="12.75" hidden="false" customHeight="false" outlineLevel="0" collapsed="false">
      <c r="N746" s="21" t="n">
        <v>17000</v>
      </c>
      <c r="P746" s="22" t="s">
        <v>2802</v>
      </c>
      <c r="S746" s="24" t="s">
        <v>2803</v>
      </c>
      <c r="W746" s="22" t="s">
        <v>2804</v>
      </c>
    </row>
    <row r="747" customFormat="false" ht="12.75" hidden="false" customHeight="false" outlineLevel="0" collapsed="false">
      <c r="N747" s="21" t="n">
        <v>17001</v>
      </c>
      <c r="P747" s="22" t="s">
        <v>2805</v>
      </c>
      <c r="S747" s="24" t="s">
        <v>2806</v>
      </c>
      <c r="W747" s="22" t="s">
        <v>2807</v>
      </c>
    </row>
    <row r="748" customFormat="false" ht="12.75" hidden="false" customHeight="false" outlineLevel="0" collapsed="false">
      <c r="N748" s="21" t="n">
        <v>17002</v>
      </c>
      <c r="P748" s="22" t="s">
        <v>2808</v>
      </c>
      <c r="S748" s="24" t="s">
        <v>2809</v>
      </c>
      <c r="W748" s="22" t="s">
        <v>2810</v>
      </c>
    </row>
    <row r="749" customFormat="false" ht="12.75" hidden="false" customHeight="false" outlineLevel="0" collapsed="false">
      <c r="N749" s="21" t="n">
        <v>17003</v>
      </c>
      <c r="P749" s="22" t="s">
        <v>2811</v>
      </c>
      <c r="S749" s="24" t="s">
        <v>2812</v>
      </c>
      <c r="W749" s="22" t="s">
        <v>2813</v>
      </c>
    </row>
    <row r="750" customFormat="false" ht="12.75" hidden="false" customHeight="false" outlineLevel="0" collapsed="false">
      <c r="N750" s="21" t="n">
        <v>17004</v>
      </c>
      <c r="P750" s="22" t="s">
        <v>2814</v>
      </c>
      <c r="S750" s="24" t="s">
        <v>2815</v>
      </c>
      <c r="W750" s="22" t="s">
        <v>2816</v>
      </c>
    </row>
    <row r="751" customFormat="false" ht="12.75" hidden="false" customHeight="false" outlineLevel="0" collapsed="false">
      <c r="N751" s="21" t="n">
        <v>17005</v>
      </c>
      <c r="P751" s="22" t="s">
        <v>2817</v>
      </c>
      <c r="S751" s="24" t="s">
        <v>2818</v>
      </c>
      <c r="W751" s="22" t="s">
        <v>2819</v>
      </c>
    </row>
    <row r="752" customFormat="false" ht="12.75" hidden="false" customHeight="false" outlineLevel="0" collapsed="false">
      <c r="N752" s="21" t="n">
        <v>17006</v>
      </c>
      <c r="P752" s="22" t="s">
        <v>2820</v>
      </c>
      <c r="S752" s="24" t="s">
        <v>2821</v>
      </c>
      <c r="W752" s="22" t="s">
        <v>2822</v>
      </c>
    </row>
    <row r="753" customFormat="false" ht="12.75" hidden="false" customHeight="false" outlineLevel="0" collapsed="false">
      <c r="N753" s="21" t="n">
        <v>17007</v>
      </c>
      <c r="P753" s="22" t="s">
        <v>2823</v>
      </c>
      <c r="S753" s="24" t="s">
        <v>2824</v>
      </c>
      <c r="W753" s="22" t="s">
        <v>2825</v>
      </c>
    </row>
    <row r="754" customFormat="false" ht="12.75" hidden="false" customHeight="false" outlineLevel="0" collapsed="false">
      <c r="N754" s="21" t="n">
        <v>17008</v>
      </c>
      <c r="P754" s="22" t="s">
        <v>2826</v>
      </c>
      <c r="S754" s="24" t="s">
        <v>2827</v>
      </c>
      <c r="W754" s="22" t="s">
        <v>2828</v>
      </c>
    </row>
    <row r="755" customFormat="false" ht="12.75" hidden="false" customHeight="false" outlineLevel="0" collapsed="false">
      <c r="N755" s="21" t="n">
        <v>17009</v>
      </c>
      <c r="P755" s="22" t="s">
        <v>2829</v>
      </c>
      <c r="S755" s="24" t="s">
        <v>2830</v>
      </c>
      <c r="W755" s="22" t="s">
        <v>2831</v>
      </c>
    </row>
    <row r="756" customFormat="false" ht="12.75" hidden="false" customHeight="false" outlineLevel="0" collapsed="false">
      <c r="N756" s="21" t="n">
        <v>17010</v>
      </c>
      <c r="P756" s="22" t="s">
        <v>2832</v>
      </c>
      <c r="S756" s="24" t="s">
        <v>2833</v>
      </c>
      <c r="W756" s="22" t="s">
        <v>2834</v>
      </c>
    </row>
    <row r="757" customFormat="false" ht="12.75" hidden="false" customHeight="false" outlineLevel="0" collapsed="false">
      <c r="N757" s="21" t="n">
        <v>17011</v>
      </c>
      <c r="P757" s="22" t="s">
        <v>2835</v>
      </c>
      <c r="S757" s="24" t="s">
        <v>2836</v>
      </c>
      <c r="W757" s="22" t="s">
        <v>2837</v>
      </c>
    </row>
    <row r="758" customFormat="false" ht="12.75" hidden="false" customHeight="false" outlineLevel="0" collapsed="false">
      <c r="N758" s="21" t="n">
        <v>17012</v>
      </c>
      <c r="P758" s="22" t="s">
        <v>2838</v>
      </c>
      <c r="S758" s="24" t="s">
        <v>2839</v>
      </c>
      <c r="W758" s="22" t="s">
        <v>2840</v>
      </c>
    </row>
    <row r="759" customFormat="false" ht="12.75" hidden="false" customHeight="false" outlineLevel="0" collapsed="false">
      <c r="N759" s="21" t="n">
        <v>17013</v>
      </c>
      <c r="P759" s="22" t="s">
        <v>2841</v>
      </c>
      <c r="S759" s="24" t="s">
        <v>2842</v>
      </c>
      <c r="W759" s="22" t="s">
        <v>2843</v>
      </c>
    </row>
    <row r="760" customFormat="false" ht="12.75" hidden="false" customHeight="false" outlineLevel="0" collapsed="false">
      <c r="N760" s="21" t="n">
        <v>17014</v>
      </c>
      <c r="P760" s="22" t="s">
        <v>2844</v>
      </c>
      <c r="S760" s="24" t="s">
        <v>2845</v>
      </c>
      <c r="W760" s="22" t="s">
        <v>2846</v>
      </c>
    </row>
    <row r="761" customFormat="false" ht="12.75" hidden="false" customHeight="false" outlineLevel="0" collapsed="false">
      <c r="N761" s="21" t="n">
        <v>17015</v>
      </c>
      <c r="P761" s="22" t="s">
        <v>2847</v>
      </c>
      <c r="S761" s="24" t="s">
        <v>2848</v>
      </c>
      <c r="W761" s="22" t="s">
        <v>2849</v>
      </c>
    </row>
    <row r="762" customFormat="false" ht="12.75" hidden="false" customHeight="false" outlineLevel="0" collapsed="false">
      <c r="N762" s="21" t="n">
        <v>17016</v>
      </c>
      <c r="P762" s="22" t="s">
        <v>2850</v>
      </c>
      <c r="S762" s="24" t="s">
        <v>2851</v>
      </c>
      <c r="W762" s="22" t="s">
        <v>2852</v>
      </c>
    </row>
    <row r="763" customFormat="false" ht="12.75" hidden="false" customHeight="false" outlineLevel="0" collapsed="false">
      <c r="N763" s="21" t="n">
        <v>17017</v>
      </c>
      <c r="P763" s="22" t="s">
        <v>2853</v>
      </c>
      <c r="S763" s="24" t="s">
        <v>2854</v>
      </c>
      <c r="W763" s="22" t="s">
        <v>2855</v>
      </c>
    </row>
    <row r="764" customFormat="false" ht="12.75" hidden="false" customHeight="false" outlineLevel="0" collapsed="false">
      <c r="N764" s="21" t="n">
        <v>17018</v>
      </c>
      <c r="P764" s="22" t="s">
        <v>2856</v>
      </c>
      <c r="S764" s="24" t="s">
        <v>2857</v>
      </c>
      <c r="W764" s="22" t="s">
        <v>2858</v>
      </c>
    </row>
    <row r="765" customFormat="false" ht="12.75" hidden="false" customHeight="false" outlineLevel="0" collapsed="false">
      <c r="N765" s="21" t="n">
        <v>17019</v>
      </c>
      <c r="P765" s="22" t="s">
        <v>2859</v>
      </c>
      <c r="S765" s="24" t="s">
        <v>2860</v>
      </c>
      <c r="W765" s="22" t="s">
        <v>2861</v>
      </c>
    </row>
    <row r="766" customFormat="false" ht="12.75" hidden="false" customHeight="false" outlineLevel="0" collapsed="false">
      <c r="N766" s="21" t="n">
        <v>17020</v>
      </c>
      <c r="P766" s="22" t="s">
        <v>2862</v>
      </c>
      <c r="S766" s="24" t="s">
        <v>2863</v>
      </c>
      <c r="W766" s="22" t="s">
        <v>2864</v>
      </c>
    </row>
    <row r="767" customFormat="false" ht="12.75" hidden="false" customHeight="false" outlineLevel="0" collapsed="false">
      <c r="N767" s="21" t="n">
        <v>17021</v>
      </c>
      <c r="P767" s="22" t="s">
        <v>2865</v>
      </c>
      <c r="S767" s="24" t="s">
        <v>2866</v>
      </c>
      <c r="W767" s="22" t="s">
        <v>2867</v>
      </c>
    </row>
    <row r="768" customFormat="false" ht="12.75" hidden="false" customHeight="false" outlineLevel="0" collapsed="false">
      <c r="N768" s="21" t="n">
        <v>17022</v>
      </c>
      <c r="P768" s="22" t="s">
        <v>2868</v>
      </c>
      <c r="S768" s="24" t="s">
        <v>2869</v>
      </c>
      <c r="W768" s="22" t="s">
        <v>2870</v>
      </c>
    </row>
    <row r="769" customFormat="false" ht="12.75" hidden="false" customHeight="false" outlineLevel="0" collapsed="false">
      <c r="N769" s="21" t="n">
        <v>17023</v>
      </c>
      <c r="P769" s="22" t="s">
        <v>2871</v>
      </c>
      <c r="S769" s="24" t="s">
        <v>2872</v>
      </c>
      <c r="W769" s="22" t="s">
        <v>2873</v>
      </c>
    </row>
    <row r="770" customFormat="false" ht="12.75" hidden="false" customHeight="false" outlineLevel="0" collapsed="false">
      <c r="N770" s="21" t="n">
        <v>17024</v>
      </c>
      <c r="P770" s="22" t="s">
        <v>2874</v>
      </c>
      <c r="S770" s="24" t="s">
        <v>2875</v>
      </c>
      <c r="W770" s="22" t="s">
        <v>2876</v>
      </c>
    </row>
    <row r="771" customFormat="false" ht="12.75" hidden="false" customHeight="false" outlineLevel="0" collapsed="false">
      <c r="N771" s="21" t="n">
        <v>17025</v>
      </c>
      <c r="P771" s="22" t="s">
        <v>2877</v>
      </c>
      <c r="S771" s="24" t="s">
        <v>2878</v>
      </c>
      <c r="W771" s="22" t="s">
        <v>2879</v>
      </c>
    </row>
    <row r="772" customFormat="false" ht="12.75" hidden="false" customHeight="false" outlineLevel="0" collapsed="false">
      <c r="N772" s="21" t="n">
        <v>17026</v>
      </c>
      <c r="P772" s="22" t="s">
        <v>2880</v>
      </c>
      <c r="S772" s="24" t="s">
        <v>2881</v>
      </c>
      <c r="W772" s="22" t="s">
        <v>2882</v>
      </c>
    </row>
    <row r="773" customFormat="false" ht="12.75" hidden="false" customHeight="false" outlineLevel="0" collapsed="false">
      <c r="N773" s="21" t="n">
        <v>17027</v>
      </c>
      <c r="P773" s="22" t="s">
        <v>2883</v>
      </c>
      <c r="S773" s="24" t="s">
        <v>2884</v>
      </c>
      <c r="W773" s="22" t="s">
        <v>2885</v>
      </c>
    </row>
    <row r="774" customFormat="false" ht="12.75" hidden="false" customHeight="false" outlineLevel="0" collapsed="false">
      <c r="N774" s="21" t="n">
        <v>17028</v>
      </c>
      <c r="P774" s="22" t="s">
        <v>2886</v>
      </c>
      <c r="S774" s="24" t="s">
        <v>2887</v>
      </c>
      <c r="W774" s="22" t="s">
        <v>2888</v>
      </c>
    </row>
    <row r="775" customFormat="false" ht="12.75" hidden="false" customHeight="false" outlineLevel="0" collapsed="false">
      <c r="N775" s="21" t="n">
        <v>17029</v>
      </c>
      <c r="P775" s="22" t="s">
        <v>2889</v>
      </c>
      <c r="S775" s="24" t="s">
        <v>2890</v>
      </c>
      <c r="W775" s="22" t="s">
        <v>2891</v>
      </c>
    </row>
    <row r="776" customFormat="false" ht="12.75" hidden="false" customHeight="false" outlineLevel="0" collapsed="false">
      <c r="N776" s="21" t="n">
        <v>17030</v>
      </c>
      <c r="P776" s="22" t="s">
        <v>2892</v>
      </c>
      <c r="S776" s="24" t="s">
        <v>2893</v>
      </c>
      <c r="W776" s="22" t="s">
        <v>2894</v>
      </c>
    </row>
    <row r="777" customFormat="false" ht="12.75" hidden="false" customHeight="false" outlineLevel="0" collapsed="false">
      <c r="N777" s="21" t="n">
        <v>17031</v>
      </c>
      <c r="P777" s="22" t="s">
        <v>2895</v>
      </c>
      <c r="S777" s="24" t="s">
        <v>2896</v>
      </c>
      <c r="W777" s="22" t="s">
        <v>2897</v>
      </c>
    </row>
    <row r="778" customFormat="false" ht="12.75" hidden="false" customHeight="false" outlineLevel="0" collapsed="false">
      <c r="N778" s="21" t="n">
        <v>17032</v>
      </c>
      <c r="P778" s="22" t="s">
        <v>2898</v>
      </c>
      <c r="S778" s="24" t="s">
        <v>2899</v>
      </c>
      <c r="W778" s="22" t="s">
        <v>2900</v>
      </c>
    </row>
    <row r="779" customFormat="false" ht="12.75" hidden="false" customHeight="false" outlineLevel="0" collapsed="false">
      <c r="N779" s="21" t="n">
        <v>17033</v>
      </c>
      <c r="P779" s="22" t="s">
        <v>2901</v>
      </c>
      <c r="S779" s="24" t="s">
        <v>2902</v>
      </c>
      <c r="W779" s="22" t="s">
        <v>2903</v>
      </c>
    </row>
    <row r="780" customFormat="false" ht="12.75" hidden="false" customHeight="false" outlineLevel="0" collapsed="false">
      <c r="N780" s="21" t="n">
        <v>17034</v>
      </c>
      <c r="P780" s="22" t="s">
        <v>2904</v>
      </c>
      <c r="S780" s="24" t="s">
        <v>2905</v>
      </c>
      <c r="W780" s="22" t="s">
        <v>2906</v>
      </c>
    </row>
    <row r="781" customFormat="false" ht="12.75" hidden="false" customHeight="false" outlineLevel="0" collapsed="false">
      <c r="N781" s="21" t="n">
        <v>17035</v>
      </c>
      <c r="P781" s="22" t="s">
        <v>2907</v>
      </c>
      <c r="S781" s="24" t="s">
        <v>2908</v>
      </c>
      <c r="W781" s="22" t="s">
        <v>2909</v>
      </c>
    </row>
    <row r="782" customFormat="false" ht="12.75" hidden="false" customHeight="false" outlineLevel="0" collapsed="false">
      <c r="N782" s="21" t="n">
        <v>17036</v>
      </c>
      <c r="P782" s="22" t="s">
        <v>2910</v>
      </c>
      <c r="S782" s="24" t="s">
        <v>2911</v>
      </c>
      <c r="W782" s="22" t="s">
        <v>2912</v>
      </c>
    </row>
    <row r="783" customFormat="false" ht="12.75" hidden="false" customHeight="false" outlineLevel="0" collapsed="false">
      <c r="N783" s="21" t="n">
        <v>17037</v>
      </c>
      <c r="P783" s="22" t="s">
        <v>2913</v>
      </c>
      <c r="S783" s="24" t="s">
        <v>2914</v>
      </c>
      <c r="W783" s="22" t="s">
        <v>2915</v>
      </c>
    </row>
    <row r="784" customFormat="false" ht="12.75" hidden="false" customHeight="false" outlineLevel="0" collapsed="false">
      <c r="N784" s="21" t="n">
        <v>17038</v>
      </c>
      <c r="P784" s="22" t="s">
        <v>2916</v>
      </c>
      <c r="S784" s="24" t="s">
        <v>2917</v>
      </c>
      <c r="W784" s="22" t="s">
        <v>2918</v>
      </c>
    </row>
    <row r="785" customFormat="false" ht="12.75" hidden="false" customHeight="false" outlineLevel="0" collapsed="false">
      <c r="N785" s="21" t="n">
        <v>17039</v>
      </c>
      <c r="P785" s="22" t="s">
        <v>2919</v>
      </c>
      <c r="S785" s="24" t="s">
        <v>2920</v>
      </c>
      <c r="W785" s="22" t="s">
        <v>2921</v>
      </c>
    </row>
    <row r="786" customFormat="false" ht="12.75" hidden="false" customHeight="false" outlineLevel="0" collapsed="false">
      <c r="N786" s="21" t="n">
        <v>17040</v>
      </c>
      <c r="P786" s="22" t="s">
        <v>2922</v>
      </c>
      <c r="S786" s="24" t="s">
        <v>2923</v>
      </c>
      <c r="W786" s="22" t="s">
        <v>2924</v>
      </c>
    </row>
    <row r="787" customFormat="false" ht="12.75" hidden="false" customHeight="false" outlineLevel="0" collapsed="false">
      <c r="N787" s="21" t="n">
        <v>17041</v>
      </c>
      <c r="P787" s="22" t="s">
        <v>2925</v>
      </c>
      <c r="S787" s="24" t="s">
        <v>2926</v>
      </c>
      <c r="W787" s="22" t="s">
        <v>2927</v>
      </c>
    </row>
    <row r="788" customFormat="false" ht="12.75" hidden="false" customHeight="false" outlineLevel="0" collapsed="false">
      <c r="N788" s="21" t="n">
        <v>17042</v>
      </c>
      <c r="P788" s="22" t="s">
        <v>2928</v>
      </c>
      <c r="S788" s="24" t="s">
        <v>2929</v>
      </c>
      <c r="W788" s="22" t="s">
        <v>2930</v>
      </c>
    </row>
    <row r="789" customFormat="false" ht="12.75" hidden="false" customHeight="false" outlineLevel="0" collapsed="false">
      <c r="N789" s="21" t="n">
        <v>17043</v>
      </c>
      <c r="P789" s="22" t="s">
        <v>2931</v>
      </c>
      <c r="S789" s="24" t="s">
        <v>2932</v>
      </c>
      <c r="W789" s="22" t="s">
        <v>2933</v>
      </c>
    </row>
    <row r="790" customFormat="false" ht="12.75" hidden="false" customHeight="false" outlineLevel="0" collapsed="false">
      <c r="N790" s="21" t="n">
        <v>17044</v>
      </c>
      <c r="P790" s="22" t="s">
        <v>2934</v>
      </c>
      <c r="S790" s="24" t="s">
        <v>2935</v>
      </c>
      <c r="W790" s="22" t="s">
        <v>2936</v>
      </c>
    </row>
    <row r="791" customFormat="false" ht="12.75" hidden="false" customHeight="false" outlineLevel="0" collapsed="false">
      <c r="N791" s="21" t="n">
        <v>17045</v>
      </c>
      <c r="P791" s="22" t="s">
        <v>2937</v>
      </c>
      <c r="S791" s="24" t="s">
        <v>2938</v>
      </c>
      <c r="W791" s="22" t="s">
        <v>2939</v>
      </c>
    </row>
    <row r="792" customFormat="false" ht="12.75" hidden="false" customHeight="false" outlineLevel="0" collapsed="false">
      <c r="N792" s="21" t="n">
        <v>17046</v>
      </c>
      <c r="P792" s="22" t="s">
        <v>2940</v>
      </c>
      <c r="S792" s="24" t="s">
        <v>2941</v>
      </c>
      <c r="W792" s="22" t="s">
        <v>2942</v>
      </c>
    </row>
    <row r="793" customFormat="false" ht="12.75" hidden="false" customHeight="false" outlineLevel="0" collapsed="false">
      <c r="N793" s="21" t="n">
        <v>17047</v>
      </c>
      <c r="P793" s="22" t="s">
        <v>2943</v>
      </c>
      <c r="S793" s="24" t="s">
        <v>2944</v>
      </c>
      <c r="W793" s="22" t="s">
        <v>2945</v>
      </c>
    </row>
    <row r="794" customFormat="false" ht="12.75" hidden="false" customHeight="false" outlineLevel="0" collapsed="false">
      <c r="N794" s="21" t="n">
        <v>17048</v>
      </c>
      <c r="P794" s="22" t="s">
        <v>2946</v>
      </c>
      <c r="S794" s="24" t="s">
        <v>2947</v>
      </c>
      <c r="W794" s="22" t="s">
        <v>2948</v>
      </c>
    </row>
    <row r="795" customFormat="false" ht="12.75" hidden="false" customHeight="false" outlineLevel="0" collapsed="false">
      <c r="N795" s="21" t="n">
        <v>17049</v>
      </c>
      <c r="P795" s="22" t="s">
        <v>2949</v>
      </c>
      <c r="S795" s="24" t="s">
        <v>2950</v>
      </c>
      <c r="W795" s="22" t="s">
        <v>2951</v>
      </c>
    </row>
    <row r="796" customFormat="false" ht="12.75" hidden="false" customHeight="false" outlineLevel="0" collapsed="false">
      <c r="N796" s="21" t="n">
        <v>17050</v>
      </c>
      <c r="P796" s="22" t="s">
        <v>2952</v>
      </c>
      <c r="S796" s="24" t="s">
        <v>2953</v>
      </c>
      <c r="W796" s="22" t="s">
        <v>2954</v>
      </c>
    </row>
    <row r="797" customFormat="false" ht="12.75" hidden="false" customHeight="false" outlineLevel="0" collapsed="false">
      <c r="N797" s="21" t="n">
        <v>17051</v>
      </c>
      <c r="P797" s="22" t="s">
        <v>2955</v>
      </c>
      <c r="S797" s="24" t="s">
        <v>2956</v>
      </c>
      <c r="W797" s="22" t="s">
        <v>2957</v>
      </c>
    </row>
    <row r="798" customFormat="false" ht="12.75" hidden="false" customHeight="false" outlineLevel="0" collapsed="false">
      <c r="N798" s="21" t="n">
        <v>17052</v>
      </c>
      <c r="P798" s="22" t="s">
        <v>2958</v>
      </c>
      <c r="S798" s="24" t="s">
        <v>2959</v>
      </c>
      <c r="W798" s="22" t="s">
        <v>2960</v>
      </c>
    </row>
    <row r="799" customFormat="false" ht="12.75" hidden="false" customHeight="false" outlineLevel="0" collapsed="false">
      <c r="N799" s="21" t="n">
        <v>17053</v>
      </c>
      <c r="P799" s="22" t="s">
        <v>2961</v>
      </c>
      <c r="S799" s="24" t="s">
        <v>2962</v>
      </c>
      <c r="W799" s="22" t="s">
        <v>2963</v>
      </c>
    </row>
    <row r="800" customFormat="false" ht="12.75" hidden="false" customHeight="false" outlineLevel="0" collapsed="false">
      <c r="N800" s="21" t="n">
        <v>17054</v>
      </c>
      <c r="P800" s="22" t="s">
        <v>2964</v>
      </c>
      <c r="S800" s="24" t="s">
        <v>2965</v>
      </c>
      <c r="W800" s="22" t="s">
        <v>2966</v>
      </c>
    </row>
    <row r="801" customFormat="false" ht="12.75" hidden="false" customHeight="false" outlineLevel="0" collapsed="false">
      <c r="N801" s="21" t="n">
        <v>17055</v>
      </c>
      <c r="P801" s="22" t="s">
        <v>2967</v>
      </c>
      <c r="S801" s="24" t="s">
        <v>2968</v>
      </c>
      <c r="W801" s="22" t="s">
        <v>2969</v>
      </c>
    </row>
    <row r="802" customFormat="false" ht="12.75" hidden="false" customHeight="false" outlineLevel="0" collapsed="false">
      <c r="N802" s="21" t="n">
        <v>17056</v>
      </c>
      <c r="P802" s="22" t="s">
        <v>2970</v>
      </c>
      <c r="S802" s="24" t="s">
        <v>2971</v>
      </c>
      <c r="W802" s="22" t="s">
        <v>2972</v>
      </c>
    </row>
    <row r="803" customFormat="false" ht="12.75" hidden="false" customHeight="false" outlineLevel="0" collapsed="false">
      <c r="N803" s="21" t="n">
        <v>17057</v>
      </c>
      <c r="P803" s="22" t="s">
        <v>2973</v>
      </c>
      <c r="S803" s="24" t="s">
        <v>2974</v>
      </c>
      <c r="W803" s="22" t="s">
        <v>2975</v>
      </c>
    </row>
    <row r="804" customFormat="false" ht="12.75" hidden="false" customHeight="false" outlineLevel="0" collapsed="false">
      <c r="N804" s="63" t="n">
        <v>17058</v>
      </c>
      <c r="P804" s="22" t="s">
        <v>2976</v>
      </c>
      <c r="S804" s="24" t="s">
        <v>2977</v>
      </c>
      <c r="W804" s="22" t="s">
        <v>2978</v>
      </c>
    </row>
    <row r="805" customFormat="false" ht="12.75" hidden="false" customHeight="false" outlineLevel="0" collapsed="false">
      <c r="N805" s="63" t="n">
        <v>17059</v>
      </c>
      <c r="P805" s="22" t="s">
        <v>1685</v>
      </c>
      <c r="S805" s="24" t="s">
        <v>2979</v>
      </c>
      <c r="W805" s="22" t="s">
        <v>2980</v>
      </c>
    </row>
    <row r="806" customFormat="false" ht="12.75" hidden="false" customHeight="false" outlineLevel="0" collapsed="false">
      <c r="N806" s="63" t="n">
        <v>17060</v>
      </c>
      <c r="P806" s="22" t="s">
        <v>1688</v>
      </c>
      <c r="S806" s="24" t="s">
        <v>2981</v>
      </c>
      <c r="W806" s="22" t="s">
        <v>2982</v>
      </c>
    </row>
    <row r="807" customFormat="false" ht="12.75" hidden="false" customHeight="false" outlineLevel="0" collapsed="false">
      <c r="N807" s="65" t="n">
        <v>17061</v>
      </c>
      <c r="P807" s="22" t="s">
        <v>2983</v>
      </c>
      <c r="S807" s="24" t="s">
        <v>2984</v>
      </c>
      <c r="W807" s="22" t="s">
        <v>2985</v>
      </c>
    </row>
    <row r="808" customFormat="false" ht="12.75" hidden="false" customHeight="false" outlineLevel="0" collapsed="false">
      <c r="N808" s="65" t="n">
        <v>17062</v>
      </c>
      <c r="P808" s="22" t="s">
        <v>2986</v>
      </c>
      <c r="S808" s="24" t="s">
        <v>2987</v>
      </c>
      <c r="W808" s="22" t="s">
        <v>2988</v>
      </c>
    </row>
    <row r="809" customFormat="false" ht="12.75" hidden="false" customHeight="false" outlineLevel="0" collapsed="false">
      <c r="N809" s="62" t="n">
        <v>17063</v>
      </c>
      <c r="P809" s="22" t="s">
        <v>2989</v>
      </c>
      <c r="S809" s="24" t="s">
        <v>2990</v>
      </c>
      <c r="W809" s="22" t="s">
        <v>2991</v>
      </c>
    </row>
    <row r="810" customFormat="false" ht="12.75" hidden="false" customHeight="false" outlineLevel="0" collapsed="false">
      <c r="N810" s="36" t="n">
        <v>17064</v>
      </c>
      <c r="P810" s="22" t="s">
        <v>2992</v>
      </c>
      <c r="S810" s="24" t="s">
        <v>2993</v>
      </c>
      <c r="W810" s="22" t="s">
        <v>2994</v>
      </c>
    </row>
    <row r="811" customFormat="false" ht="12.75" hidden="false" customHeight="false" outlineLevel="0" collapsed="false">
      <c r="N811" s="36" t="n">
        <v>17065</v>
      </c>
      <c r="P811" s="22" t="s">
        <v>2995</v>
      </c>
      <c r="S811" s="24" t="s">
        <v>2996</v>
      </c>
      <c r="W811" s="22" t="s">
        <v>2997</v>
      </c>
    </row>
    <row r="812" customFormat="false" ht="12.75" hidden="false" customHeight="false" outlineLevel="0" collapsed="false">
      <c r="N812" s="36" t="n">
        <v>17999</v>
      </c>
      <c r="P812" s="22" t="s">
        <v>2998</v>
      </c>
      <c r="S812" s="24" t="s">
        <v>2999</v>
      </c>
      <c r="W812" s="22" t="s">
        <v>3000</v>
      </c>
    </row>
    <row r="813" customFormat="false" ht="12.75" hidden="false" customHeight="false" outlineLevel="0" collapsed="false">
      <c r="N813" s="21" t="n">
        <v>18000</v>
      </c>
      <c r="P813" s="22" t="s">
        <v>3001</v>
      </c>
      <c r="S813" s="24" t="s">
        <v>3002</v>
      </c>
      <c r="W813" s="22" t="s">
        <v>3003</v>
      </c>
    </row>
    <row r="814" customFormat="false" ht="12.75" hidden="false" customHeight="false" outlineLevel="0" collapsed="false">
      <c r="N814" s="21" t="n">
        <v>18001</v>
      </c>
      <c r="P814" s="22" t="s">
        <v>3004</v>
      </c>
      <c r="S814" s="24" t="s">
        <v>3005</v>
      </c>
      <c r="W814" s="22" t="s">
        <v>3006</v>
      </c>
    </row>
    <row r="815" customFormat="false" ht="12.75" hidden="false" customHeight="false" outlineLevel="0" collapsed="false">
      <c r="N815" s="21" t="n">
        <v>18002</v>
      </c>
      <c r="P815" s="22" t="s">
        <v>3007</v>
      </c>
      <c r="S815" s="24" t="s">
        <v>3008</v>
      </c>
      <c r="W815" s="22" t="s">
        <v>3009</v>
      </c>
    </row>
    <row r="816" customFormat="false" ht="12.75" hidden="false" customHeight="false" outlineLevel="0" collapsed="false">
      <c r="N816" s="21" t="n">
        <v>18003</v>
      </c>
      <c r="P816" s="22" t="s">
        <v>3010</v>
      </c>
      <c r="S816" s="24" t="s">
        <v>3011</v>
      </c>
      <c r="W816" s="22" t="s">
        <v>3012</v>
      </c>
    </row>
    <row r="817" customFormat="false" ht="12.75" hidden="false" customHeight="false" outlineLevel="0" collapsed="false">
      <c r="N817" s="21" t="n">
        <v>18004</v>
      </c>
      <c r="P817" s="22" t="s">
        <v>3013</v>
      </c>
      <c r="S817" s="24" t="s">
        <v>3014</v>
      </c>
      <c r="W817" s="22" t="s">
        <v>3015</v>
      </c>
    </row>
    <row r="818" customFormat="false" ht="12.75" hidden="false" customHeight="false" outlineLevel="0" collapsed="false">
      <c r="N818" s="21" t="n">
        <v>18005</v>
      </c>
      <c r="P818" s="22" t="s">
        <v>3016</v>
      </c>
      <c r="S818" s="24" t="s">
        <v>3017</v>
      </c>
      <c r="W818" s="22" t="s">
        <v>3018</v>
      </c>
    </row>
    <row r="819" customFormat="false" ht="12.75" hidden="false" customHeight="false" outlineLevel="0" collapsed="false">
      <c r="N819" s="21" t="n">
        <v>18006</v>
      </c>
      <c r="P819" s="22" t="s">
        <v>3019</v>
      </c>
      <c r="S819" s="24" t="s">
        <v>3020</v>
      </c>
      <c r="W819" s="22" t="s">
        <v>3021</v>
      </c>
    </row>
    <row r="820" customFormat="false" ht="12.75" hidden="false" customHeight="false" outlineLevel="0" collapsed="false">
      <c r="N820" s="21" t="n">
        <v>18007</v>
      </c>
      <c r="P820" s="22" t="s">
        <v>3022</v>
      </c>
      <c r="S820" s="24" t="s">
        <v>3023</v>
      </c>
      <c r="W820" s="22" t="s">
        <v>3024</v>
      </c>
    </row>
    <row r="821" customFormat="false" ht="12.75" hidden="false" customHeight="false" outlineLevel="0" collapsed="false">
      <c r="N821" s="21" t="n">
        <v>18008</v>
      </c>
      <c r="P821" s="22" t="s">
        <v>3025</v>
      </c>
      <c r="S821" s="24" t="s">
        <v>3026</v>
      </c>
      <c r="W821" s="22" t="s">
        <v>3027</v>
      </c>
    </row>
    <row r="822" customFormat="false" ht="12.75" hidden="false" customHeight="false" outlineLevel="0" collapsed="false">
      <c r="N822" s="21" t="n">
        <v>18009</v>
      </c>
      <c r="P822" s="22" t="s">
        <v>3028</v>
      </c>
      <c r="S822" s="24" t="s">
        <v>3029</v>
      </c>
      <c r="W822" s="22" t="s">
        <v>3030</v>
      </c>
    </row>
    <row r="823" customFormat="false" ht="12.75" hidden="false" customHeight="false" outlineLevel="0" collapsed="false">
      <c r="N823" s="21" t="n">
        <v>18010</v>
      </c>
      <c r="P823" s="22" t="s">
        <v>3031</v>
      </c>
      <c r="S823" s="24" t="s">
        <v>3032</v>
      </c>
      <c r="W823" s="22" t="s">
        <v>3033</v>
      </c>
    </row>
    <row r="824" customFormat="false" ht="12.75" hidden="false" customHeight="false" outlineLevel="0" collapsed="false">
      <c r="N824" s="21" t="n">
        <v>18011</v>
      </c>
      <c r="P824" s="22" t="s">
        <v>3034</v>
      </c>
      <c r="S824" s="24" t="s">
        <v>3035</v>
      </c>
      <c r="W824" s="22" t="s">
        <v>3036</v>
      </c>
    </row>
    <row r="825" customFormat="false" ht="12.75" hidden="false" customHeight="false" outlineLevel="0" collapsed="false">
      <c r="N825" s="21" t="n">
        <v>18012</v>
      </c>
      <c r="P825" s="22" t="s">
        <v>3037</v>
      </c>
      <c r="S825" s="24" t="s">
        <v>3038</v>
      </c>
      <c r="W825" s="22" t="s">
        <v>3039</v>
      </c>
    </row>
    <row r="826" customFormat="false" ht="12.75" hidden="false" customHeight="false" outlineLevel="0" collapsed="false">
      <c r="N826" s="21" t="n">
        <v>18013</v>
      </c>
      <c r="P826" s="22" t="s">
        <v>3040</v>
      </c>
      <c r="S826" s="24" t="s">
        <v>3041</v>
      </c>
      <c r="W826" s="22" t="s">
        <v>3042</v>
      </c>
    </row>
    <row r="827" customFormat="false" ht="12.75" hidden="false" customHeight="false" outlineLevel="0" collapsed="false">
      <c r="N827" s="21" t="n">
        <v>18014</v>
      </c>
      <c r="P827" s="22" t="s">
        <v>3043</v>
      </c>
      <c r="S827" s="24" t="s">
        <v>3044</v>
      </c>
      <c r="W827" s="22" t="s">
        <v>3045</v>
      </c>
    </row>
    <row r="828" customFormat="false" ht="12.75" hidden="false" customHeight="false" outlineLevel="0" collapsed="false">
      <c r="N828" s="21" t="n">
        <v>18015</v>
      </c>
      <c r="P828" s="22" t="s">
        <v>3046</v>
      </c>
      <c r="S828" s="24" t="s">
        <v>3047</v>
      </c>
      <c r="W828" s="22" t="s">
        <v>3048</v>
      </c>
    </row>
    <row r="829" customFormat="false" ht="12.75" hidden="false" customHeight="false" outlineLevel="0" collapsed="false">
      <c r="N829" s="21" t="n">
        <v>18016</v>
      </c>
      <c r="P829" s="22" t="s">
        <v>3049</v>
      </c>
      <c r="S829" s="24" t="s">
        <v>3050</v>
      </c>
      <c r="W829" s="22" t="s">
        <v>3051</v>
      </c>
    </row>
    <row r="830" customFormat="false" ht="12.75" hidden="false" customHeight="false" outlineLevel="0" collapsed="false">
      <c r="N830" s="21" t="n">
        <v>18017</v>
      </c>
      <c r="P830" s="22" t="s">
        <v>3052</v>
      </c>
      <c r="S830" s="24" t="s">
        <v>3053</v>
      </c>
      <c r="W830" s="22" t="s">
        <v>3054</v>
      </c>
    </row>
    <row r="831" customFormat="false" ht="12.75" hidden="false" customHeight="false" outlineLevel="0" collapsed="false">
      <c r="N831" s="21" t="n">
        <v>18018</v>
      </c>
      <c r="P831" s="22" t="s">
        <v>3055</v>
      </c>
      <c r="S831" s="24" t="s">
        <v>3056</v>
      </c>
      <c r="W831" s="22" t="s">
        <v>3057</v>
      </c>
    </row>
    <row r="832" customFormat="false" ht="12.75" hidden="false" customHeight="false" outlineLevel="0" collapsed="false">
      <c r="N832" s="21" t="n">
        <v>18019</v>
      </c>
      <c r="P832" s="22" t="s">
        <v>3058</v>
      </c>
      <c r="S832" s="24" t="s">
        <v>3059</v>
      </c>
      <c r="W832" s="22" t="s">
        <v>3060</v>
      </c>
    </row>
    <row r="833" customFormat="false" ht="12.75" hidden="false" customHeight="false" outlineLevel="0" collapsed="false">
      <c r="N833" s="21" t="n">
        <v>18020</v>
      </c>
      <c r="P833" s="22" t="s">
        <v>3061</v>
      </c>
      <c r="S833" s="24" t="s">
        <v>3062</v>
      </c>
      <c r="W833" s="22" t="s">
        <v>3063</v>
      </c>
    </row>
    <row r="834" customFormat="false" ht="12.75" hidden="false" customHeight="false" outlineLevel="0" collapsed="false">
      <c r="N834" s="21" t="n">
        <v>18021</v>
      </c>
      <c r="P834" s="22" t="s">
        <v>3064</v>
      </c>
      <c r="S834" s="24" t="s">
        <v>3065</v>
      </c>
      <c r="W834" s="22" t="s">
        <v>3066</v>
      </c>
    </row>
    <row r="835" customFormat="false" ht="12.75" hidden="false" customHeight="false" outlineLevel="0" collapsed="false">
      <c r="N835" s="21" t="n">
        <v>18022</v>
      </c>
      <c r="P835" s="22" t="s">
        <v>3067</v>
      </c>
      <c r="S835" s="24" t="s">
        <v>3068</v>
      </c>
      <c r="W835" s="22" t="s">
        <v>3069</v>
      </c>
    </row>
    <row r="836" customFormat="false" ht="12.75" hidden="false" customHeight="false" outlineLevel="0" collapsed="false">
      <c r="N836" s="21" t="n">
        <v>18023</v>
      </c>
      <c r="P836" s="22" t="s">
        <v>3070</v>
      </c>
      <c r="S836" s="24" t="s">
        <v>3071</v>
      </c>
      <c r="W836" s="22" t="s">
        <v>3072</v>
      </c>
    </row>
    <row r="837" customFormat="false" ht="12.75" hidden="false" customHeight="false" outlineLevel="0" collapsed="false">
      <c r="N837" s="21" t="n">
        <v>18024</v>
      </c>
      <c r="P837" s="22" t="s">
        <v>3073</v>
      </c>
      <c r="S837" s="24" t="s">
        <v>3074</v>
      </c>
      <c r="W837" s="22" t="s">
        <v>3075</v>
      </c>
    </row>
    <row r="838" customFormat="false" ht="12.75" hidden="false" customHeight="false" outlineLevel="0" collapsed="false">
      <c r="N838" s="21" t="n">
        <v>18025</v>
      </c>
      <c r="P838" s="22" t="s">
        <v>3076</v>
      </c>
      <c r="S838" s="24" t="s">
        <v>3077</v>
      </c>
      <c r="W838" s="22" t="s">
        <v>3078</v>
      </c>
    </row>
    <row r="839" customFormat="false" ht="12.75" hidden="false" customHeight="false" outlineLevel="0" collapsed="false">
      <c r="N839" s="21" t="n">
        <v>18026</v>
      </c>
      <c r="P839" s="22" t="s">
        <v>3079</v>
      </c>
      <c r="S839" s="24" t="s">
        <v>3080</v>
      </c>
      <c r="W839" s="22" t="s">
        <v>3081</v>
      </c>
    </row>
    <row r="840" customFormat="false" ht="12.75" hidden="false" customHeight="false" outlineLevel="0" collapsed="false">
      <c r="N840" s="21" t="n">
        <v>18027</v>
      </c>
      <c r="P840" s="22" t="s">
        <v>3082</v>
      </c>
      <c r="S840" s="24" t="s">
        <v>3083</v>
      </c>
      <c r="W840" s="22" t="s">
        <v>3084</v>
      </c>
    </row>
    <row r="841" customFormat="false" ht="12.75" hidden="false" customHeight="false" outlineLevel="0" collapsed="false">
      <c r="N841" s="21" t="n">
        <v>18028</v>
      </c>
      <c r="P841" s="22" t="s">
        <v>3085</v>
      </c>
      <c r="S841" s="24" t="s">
        <v>3086</v>
      </c>
      <c r="W841" s="22" t="s">
        <v>3087</v>
      </c>
    </row>
    <row r="842" customFormat="false" ht="12.75" hidden="false" customHeight="false" outlineLevel="0" collapsed="false">
      <c r="N842" s="21" t="n">
        <v>18029</v>
      </c>
      <c r="P842" s="22" t="s">
        <v>3088</v>
      </c>
      <c r="S842" s="24" t="s">
        <v>3089</v>
      </c>
      <c r="W842" s="22" t="s">
        <v>3090</v>
      </c>
    </row>
    <row r="843" customFormat="false" ht="12.75" hidden="false" customHeight="false" outlineLevel="0" collapsed="false">
      <c r="N843" s="21" t="n">
        <v>18030</v>
      </c>
      <c r="P843" s="22" t="s">
        <v>3091</v>
      </c>
      <c r="S843" s="24" t="s">
        <v>3092</v>
      </c>
      <c r="W843" s="22" t="s">
        <v>3093</v>
      </c>
    </row>
    <row r="844" customFormat="false" ht="12.75" hidden="false" customHeight="false" outlineLevel="0" collapsed="false">
      <c r="N844" s="21" t="n">
        <v>18031</v>
      </c>
      <c r="P844" s="22" t="s">
        <v>3094</v>
      </c>
      <c r="S844" s="24" t="s">
        <v>3095</v>
      </c>
      <c r="W844" s="22" t="s">
        <v>3096</v>
      </c>
    </row>
    <row r="845" customFormat="false" ht="12.75" hidden="false" customHeight="false" outlineLevel="0" collapsed="false">
      <c r="N845" s="21" t="n">
        <v>18032</v>
      </c>
      <c r="P845" s="22" t="s">
        <v>3097</v>
      </c>
      <c r="S845" s="24" t="s">
        <v>3098</v>
      </c>
      <c r="W845" s="22" t="s">
        <v>3099</v>
      </c>
    </row>
    <row r="846" customFormat="false" ht="12.75" hidden="false" customHeight="false" outlineLevel="0" collapsed="false">
      <c r="N846" s="21" t="n">
        <v>18033</v>
      </c>
      <c r="P846" s="22" t="s">
        <v>3100</v>
      </c>
      <c r="S846" s="24" t="s">
        <v>3101</v>
      </c>
      <c r="W846" s="22" t="s">
        <v>3102</v>
      </c>
    </row>
    <row r="847" customFormat="false" ht="12.75" hidden="false" customHeight="false" outlineLevel="0" collapsed="false">
      <c r="N847" s="21" t="n">
        <v>18034</v>
      </c>
      <c r="P847" s="22" t="s">
        <v>3103</v>
      </c>
      <c r="S847" s="24" t="s">
        <v>3104</v>
      </c>
      <c r="W847" s="22" t="s">
        <v>3105</v>
      </c>
    </row>
    <row r="848" customFormat="false" ht="12.75" hidden="false" customHeight="false" outlineLevel="0" collapsed="false">
      <c r="N848" s="21" t="n">
        <v>18035</v>
      </c>
      <c r="P848" s="22" t="s">
        <v>3106</v>
      </c>
      <c r="S848" s="24" t="s">
        <v>3107</v>
      </c>
      <c r="W848" s="22" t="s">
        <v>3108</v>
      </c>
    </row>
    <row r="849" customFormat="false" ht="12.75" hidden="false" customHeight="false" outlineLevel="0" collapsed="false">
      <c r="N849" s="21" t="n">
        <v>18036</v>
      </c>
      <c r="P849" s="22" t="s">
        <v>3109</v>
      </c>
      <c r="S849" s="24" t="s">
        <v>3110</v>
      </c>
      <c r="W849" s="22" t="s">
        <v>3111</v>
      </c>
    </row>
    <row r="850" customFormat="false" ht="12.75" hidden="false" customHeight="false" outlineLevel="0" collapsed="false">
      <c r="N850" s="21" t="n">
        <v>18037</v>
      </c>
      <c r="P850" s="22" t="s">
        <v>1799</v>
      </c>
      <c r="S850" s="24" t="s">
        <v>3112</v>
      </c>
      <c r="W850" s="22" t="s">
        <v>3113</v>
      </c>
    </row>
    <row r="851" customFormat="false" ht="12.75" hidden="false" customHeight="false" outlineLevel="0" collapsed="false">
      <c r="N851" s="21" t="n">
        <v>18038</v>
      </c>
      <c r="P851" s="22" t="s">
        <v>3114</v>
      </c>
      <c r="S851" s="24" t="s">
        <v>3115</v>
      </c>
      <c r="W851" s="22" t="s">
        <v>3116</v>
      </c>
    </row>
    <row r="852" customFormat="false" ht="12.75" hidden="false" customHeight="false" outlineLevel="0" collapsed="false">
      <c r="N852" s="21" t="n">
        <v>18039</v>
      </c>
      <c r="P852" s="22" t="s">
        <v>3117</v>
      </c>
      <c r="S852" s="24" t="s">
        <v>3118</v>
      </c>
      <c r="W852" s="22" t="s">
        <v>3119</v>
      </c>
    </row>
    <row r="853" customFormat="false" ht="12.75" hidden="false" customHeight="false" outlineLevel="0" collapsed="false">
      <c r="N853" s="21" t="n">
        <v>18040</v>
      </c>
      <c r="P853" s="22" t="s">
        <v>3120</v>
      </c>
      <c r="S853" s="24" t="s">
        <v>3121</v>
      </c>
      <c r="W853" s="22" t="s">
        <v>3122</v>
      </c>
    </row>
    <row r="854" customFormat="false" ht="12.75" hidden="false" customHeight="false" outlineLevel="0" collapsed="false">
      <c r="N854" s="21" t="n">
        <v>18041</v>
      </c>
      <c r="P854" s="22" t="s">
        <v>3123</v>
      </c>
      <c r="S854" s="24" t="s">
        <v>3124</v>
      </c>
      <c r="W854" s="22" t="s">
        <v>3125</v>
      </c>
    </row>
    <row r="855" customFormat="false" ht="12.75" hidden="false" customHeight="false" outlineLevel="0" collapsed="false">
      <c r="N855" s="21" t="n">
        <v>18042</v>
      </c>
      <c r="P855" s="22" t="s">
        <v>3126</v>
      </c>
      <c r="S855" s="24" t="s">
        <v>3127</v>
      </c>
      <c r="W855" s="22" t="s">
        <v>3128</v>
      </c>
    </row>
    <row r="856" customFormat="false" ht="12.75" hidden="false" customHeight="false" outlineLevel="0" collapsed="false">
      <c r="N856" s="21" t="n">
        <v>18043</v>
      </c>
      <c r="P856" s="22" t="s">
        <v>3129</v>
      </c>
      <c r="S856" s="24" t="s">
        <v>3130</v>
      </c>
      <c r="W856" s="22" t="s">
        <v>3131</v>
      </c>
    </row>
    <row r="857" customFormat="false" ht="12.75" hidden="false" customHeight="false" outlineLevel="0" collapsed="false">
      <c r="N857" s="21" t="n">
        <v>18044</v>
      </c>
      <c r="P857" s="22" t="s">
        <v>3132</v>
      </c>
      <c r="S857" s="24" t="s">
        <v>3133</v>
      </c>
      <c r="W857" s="22" t="s">
        <v>3134</v>
      </c>
    </row>
    <row r="858" customFormat="false" ht="12.75" hidden="false" customHeight="false" outlineLevel="0" collapsed="false">
      <c r="N858" s="21" t="n">
        <v>18045</v>
      </c>
      <c r="P858" s="22" t="s">
        <v>3135</v>
      </c>
      <c r="S858" s="24" t="s">
        <v>3136</v>
      </c>
      <c r="W858" s="22" t="s">
        <v>3137</v>
      </c>
    </row>
    <row r="859" customFormat="false" ht="12.75" hidden="false" customHeight="false" outlineLevel="0" collapsed="false">
      <c r="N859" s="21" t="n">
        <v>18046</v>
      </c>
      <c r="P859" s="22" t="s">
        <v>3138</v>
      </c>
      <c r="S859" s="24" t="s">
        <v>3139</v>
      </c>
      <c r="W859" s="22" t="s">
        <v>3140</v>
      </c>
    </row>
    <row r="860" customFormat="false" ht="12.75" hidden="false" customHeight="false" outlineLevel="0" collapsed="false">
      <c r="N860" s="21" t="n">
        <v>18047</v>
      </c>
      <c r="P860" s="22" t="s">
        <v>3141</v>
      </c>
      <c r="S860" s="24" t="s">
        <v>3142</v>
      </c>
      <c r="W860" s="22" t="s">
        <v>3143</v>
      </c>
    </row>
    <row r="861" customFormat="false" ht="12.75" hidden="false" customHeight="false" outlineLevel="0" collapsed="false">
      <c r="N861" s="21" t="n">
        <v>18048</v>
      </c>
      <c r="P861" s="22" t="s">
        <v>3144</v>
      </c>
      <c r="S861" s="24" t="s">
        <v>3145</v>
      </c>
      <c r="W861" s="22" t="s">
        <v>3146</v>
      </c>
    </row>
    <row r="862" customFormat="false" ht="12.75" hidden="false" customHeight="false" outlineLevel="0" collapsed="false">
      <c r="N862" s="21" t="n">
        <v>18049</v>
      </c>
      <c r="P862" s="22" t="s">
        <v>3147</v>
      </c>
      <c r="S862" s="24" t="s">
        <v>3148</v>
      </c>
      <c r="W862" s="22" t="s">
        <v>3149</v>
      </c>
    </row>
    <row r="863" customFormat="false" ht="12.75" hidden="false" customHeight="false" outlineLevel="0" collapsed="false">
      <c r="N863" s="21" t="n">
        <v>18050</v>
      </c>
      <c r="P863" s="22" t="s">
        <v>3150</v>
      </c>
      <c r="S863" s="24" t="s">
        <v>3151</v>
      </c>
      <c r="W863" s="22" t="s">
        <v>3152</v>
      </c>
    </row>
    <row r="864" customFormat="false" ht="12.75" hidden="false" customHeight="false" outlineLevel="0" collapsed="false">
      <c r="N864" s="21" t="n">
        <v>18051</v>
      </c>
      <c r="P864" s="22" t="s">
        <v>3153</v>
      </c>
      <c r="S864" s="24" t="s">
        <v>3154</v>
      </c>
      <c r="W864" s="22" t="s">
        <v>3155</v>
      </c>
    </row>
    <row r="865" customFormat="false" ht="12.75" hidden="false" customHeight="false" outlineLevel="0" collapsed="false">
      <c r="N865" s="21" t="n">
        <v>18052</v>
      </c>
      <c r="P865" s="22" t="s">
        <v>3156</v>
      </c>
      <c r="S865" s="24" t="s">
        <v>3157</v>
      </c>
      <c r="W865" s="22" t="s">
        <v>3158</v>
      </c>
    </row>
    <row r="866" customFormat="false" ht="12.75" hidden="false" customHeight="false" outlineLevel="0" collapsed="false">
      <c r="N866" s="21" t="n">
        <v>18053</v>
      </c>
      <c r="P866" s="22" t="s">
        <v>3159</v>
      </c>
      <c r="S866" s="24" t="s">
        <v>3160</v>
      </c>
      <c r="W866" s="22" t="s">
        <v>3161</v>
      </c>
    </row>
    <row r="867" customFormat="false" ht="12.75" hidden="false" customHeight="false" outlineLevel="0" collapsed="false">
      <c r="N867" s="21" t="n">
        <v>18054</v>
      </c>
      <c r="P867" s="22" t="s">
        <v>3162</v>
      </c>
      <c r="S867" s="24" t="s">
        <v>3163</v>
      </c>
      <c r="W867" s="22" t="s">
        <v>3164</v>
      </c>
    </row>
    <row r="868" customFormat="false" ht="12.75" hidden="false" customHeight="false" outlineLevel="0" collapsed="false">
      <c r="N868" s="21" t="n">
        <v>18055</v>
      </c>
      <c r="P868" s="22" t="s">
        <v>3165</v>
      </c>
      <c r="S868" s="24" t="s">
        <v>3166</v>
      </c>
      <c r="W868" s="22" t="s">
        <v>3167</v>
      </c>
    </row>
    <row r="869" customFormat="false" ht="12.75" hidden="false" customHeight="false" outlineLevel="0" collapsed="false">
      <c r="N869" s="21" t="n">
        <v>18056</v>
      </c>
      <c r="P869" s="22" t="s">
        <v>3168</v>
      </c>
      <c r="S869" s="24" t="s">
        <v>3169</v>
      </c>
      <c r="W869" s="22" t="s">
        <v>3170</v>
      </c>
    </row>
    <row r="870" customFormat="false" ht="12.75" hidden="false" customHeight="false" outlineLevel="0" collapsed="false">
      <c r="N870" s="21" t="n">
        <v>18057</v>
      </c>
      <c r="P870" s="22" t="s">
        <v>3171</v>
      </c>
      <c r="S870" s="24" t="s">
        <v>3172</v>
      </c>
      <c r="W870" s="22" t="s">
        <v>3173</v>
      </c>
    </row>
    <row r="871" customFormat="false" ht="12.75" hidden="false" customHeight="false" outlineLevel="0" collapsed="false">
      <c r="N871" s="21" t="n">
        <v>18058</v>
      </c>
      <c r="P871" s="22" t="s">
        <v>3174</v>
      </c>
      <c r="S871" s="24" t="s">
        <v>3175</v>
      </c>
      <c r="W871" s="22" t="s">
        <v>3176</v>
      </c>
    </row>
    <row r="872" customFormat="false" ht="12.75" hidden="false" customHeight="false" outlineLevel="0" collapsed="false">
      <c r="N872" s="21" t="n">
        <v>18059</v>
      </c>
      <c r="P872" s="22" t="s">
        <v>3177</v>
      </c>
      <c r="S872" s="24" t="s">
        <v>3178</v>
      </c>
      <c r="W872" s="22" t="s">
        <v>3179</v>
      </c>
    </row>
    <row r="873" customFormat="false" ht="12.75" hidden="false" customHeight="false" outlineLevel="0" collapsed="false">
      <c r="N873" s="21" t="n">
        <v>18060</v>
      </c>
      <c r="P873" s="22" t="s">
        <v>3180</v>
      </c>
      <c r="S873" s="24" t="s">
        <v>3181</v>
      </c>
      <c r="W873" s="22" t="s">
        <v>3182</v>
      </c>
    </row>
    <row r="874" customFormat="false" ht="12.75" hidden="false" customHeight="false" outlineLevel="0" collapsed="false">
      <c r="N874" s="21" t="n">
        <v>18061</v>
      </c>
      <c r="P874" s="22" t="s">
        <v>3183</v>
      </c>
      <c r="S874" s="24" t="s">
        <v>3184</v>
      </c>
      <c r="W874" s="22" t="s">
        <v>3185</v>
      </c>
    </row>
    <row r="875" customFormat="false" ht="12.75" hidden="false" customHeight="false" outlineLevel="0" collapsed="false">
      <c r="N875" s="21" t="n">
        <v>18062</v>
      </c>
      <c r="P875" s="22" t="s">
        <v>3186</v>
      </c>
      <c r="S875" s="24" t="s">
        <v>3187</v>
      </c>
      <c r="W875" s="22" t="s">
        <v>3188</v>
      </c>
    </row>
    <row r="876" customFormat="false" ht="12.75" hidden="false" customHeight="false" outlineLevel="0" collapsed="false">
      <c r="N876" s="21" t="n">
        <v>18063</v>
      </c>
      <c r="P876" s="22" t="s">
        <v>3189</v>
      </c>
      <c r="S876" s="24" t="s">
        <v>3190</v>
      </c>
      <c r="W876" s="22" t="s">
        <v>3191</v>
      </c>
    </row>
    <row r="877" customFormat="false" ht="12.75" hidden="false" customHeight="false" outlineLevel="0" collapsed="false">
      <c r="N877" s="21" t="n">
        <v>18064</v>
      </c>
      <c r="P877" s="22" t="s">
        <v>3192</v>
      </c>
      <c r="S877" s="24" t="s">
        <v>3193</v>
      </c>
      <c r="W877" s="22" t="s">
        <v>3194</v>
      </c>
    </row>
    <row r="878" customFormat="false" ht="12.75" hidden="false" customHeight="false" outlineLevel="0" collapsed="false">
      <c r="N878" s="21" t="n">
        <v>18065</v>
      </c>
      <c r="P878" s="22" t="s">
        <v>3195</v>
      </c>
      <c r="S878" s="24" t="s">
        <v>3196</v>
      </c>
      <c r="W878" s="22" t="s">
        <v>3197</v>
      </c>
    </row>
    <row r="879" customFormat="false" ht="12.75" hidden="false" customHeight="false" outlineLevel="0" collapsed="false">
      <c r="N879" s="21" t="n">
        <v>18066</v>
      </c>
      <c r="P879" s="22" t="s">
        <v>3198</v>
      </c>
      <c r="S879" s="24" t="s">
        <v>3199</v>
      </c>
      <c r="W879" s="22" t="s">
        <v>3200</v>
      </c>
    </row>
    <row r="880" customFormat="false" ht="12.75" hidden="false" customHeight="false" outlineLevel="0" collapsed="false">
      <c r="N880" s="21" t="n">
        <v>18067</v>
      </c>
      <c r="P880" s="22" t="s">
        <v>3201</v>
      </c>
      <c r="S880" s="24" t="s">
        <v>3202</v>
      </c>
      <c r="W880" s="22" t="s">
        <v>3203</v>
      </c>
    </row>
    <row r="881" customFormat="false" ht="12.75" hidden="false" customHeight="false" outlineLevel="0" collapsed="false">
      <c r="N881" s="63" t="n">
        <v>18068</v>
      </c>
      <c r="P881" s="22" t="s">
        <v>3204</v>
      </c>
      <c r="S881" s="24" t="s">
        <v>3205</v>
      </c>
      <c r="W881" s="22" t="s">
        <v>3206</v>
      </c>
    </row>
    <row r="882" customFormat="false" ht="12.75" hidden="false" customHeight="false" outlineLevel="0" collapsed="false">
      <c r="N882" s="63" t="n">
        <v>18069</v>
      </c>
      <c r="P882" s="22" t="s">
        <v>3207</v>
      </c>
      <c r="S882" s="24" t="s">
        <v>3208</v>
      </c>
      <c r="W882" s="22" t="s">
        <v>3209</v>
      </c>
    </row>
    <row r="883" customFormat="false" ht="12.75" hidden="false" customHeight="false" outlineLevel="0" collapsed="false">
      <c r="N883" s="65" t="n">
        <v>18070</v>
      </c>
      <c r="P883" s="22" t="s">
        <v>3210</v>
      </c>
      <c r="S883" s="24" t="s">
        <v>3211</v>
      </c>
      <c r="W883" s="22" t="s">
        <v>3212</v>
      </c>
    </row>
    <row r="884" customFormat="false" ht="12.75" hidden="false" customHeight="false" outlineLevel="0" collapsed="false">
      <c r="N884" s="65" t="n">
        <v>18071</v>
      </c>
      <c r="P884" s="22" t="s">
        <v>3213</v>
      </c>
      <c r="S884" s="24" t="s">
        <v>3214</v>
      </c>
      <c r="W884" s="22" t="s">
        <v>3215</v>
      </c>
    </row>
    <row r="885" customFormat="false" ht="12.75" hidden="false" customHeight="false" outlineLevel="0" collapsed="false">
      <c r="N885" s="65" t="n">
        <v>18072</v>
      </c>
      <c r="P885" s="22" t="s">
        <v>3216</v>
      </c>
      <c r="S885" s="24" t="s">
        <v>3217</v>
      </c>
      <c r="W885" s="22" t="s">
        <v>3218</v>
      </c>
    </row>
    <row r="886" customFormat="false" ht="12.75" hidden="false" customHeight="false" outlineLevel="0" collapsed="false">
      <c r="N886" s="36" t="n">
        <v>18999</v>
      </c>
      <c r="P886" s="22" t="s">
        <v>3219</v>
      </c>
      <c r="S886" s="24" t="s">
        <v>3220</v>
      </c>
      <c r="W886" s="22" t="s">
        <v>3221</v>
      </c>
    </row>
    <row r="887" customFormat="false" ht="12.75" hidden="false" customHeight="false" outlineLevel="0" collapsed="false">
      <c r="N887" s="21" t="n">
        <v>19000</v>
      </c>
      <c r="P887" s="22" t="s">
        <v>3222</v>
      </c>
      <c r="S887" s="24" t="s">
        <v>3223</v>
      </c>
      <c r="W887" s="22" t="s">
        <v>3224</v>
      </c>
    </row>
    <row r="888" customFormat="false" ht="12.75" hidden="false" customHeight="false" outlineLevel="0" collapsed="false">
      <c r="N888" s="21" t="n">
        <v>19001</v>
      </c>
      <c r="P888" s="22" t="s">
        <v>3225</v>
      </c>
      <c r="S888" s="24" t="s">
        <v>3226</v>
      </c>
      <c r="W888" s="22" t="s">
        <v>3227</v>
      </c>
    </row>
    <row r="889" customFormat="false" ht="12.75" hidden="false" customHeight="false" outlineLevel="0" collapsed="false">
      <c r="N889" s="21" t="n">
        <v>19002</v>
      </c>
      <c r="P889" s="22" t="s">
        <v>3228</v>
      </c>
      <c r="S889" s="24" t="s">
        <v>3229</v>
      </c>
      <c r="W889" s="22" t="s">
        <v>3230</v>
      </c>
    </row>
    <row r="890" customFormat="false" ht="12.75" hidden="false" customHeight="false" outlineLevel="0" collapsed="false">
      <c r="N890" s="21" t="n">
        <v>19003</v>
      </c>
      <c r="P890" s="22" t="s">
        <v>3231</v>
      </c>
      <c r="S890" s="24" t="s">
        <v>3232</v>
      </c>
      <c r="W890" s="22" t="s">
        <v>3233</v>
      </c>
    </row>
    <row r="891" customFormat="false" ht="12.75" hidden="false" customHeight="false" outlineLevel="0" collapsed="false">
      <c r="N891" s="21" t="n">
        <v>19004</v>
      </c>
      <c r="P891" s="22" t="s">
        <v>3234</v>
      </c>
      <c r="S891" s="24" t="s">
        <v>3235</v>
      </c>
      <c r="W891" s="22" t="s">
        <v>3236</v>
      </c>
    </row>
    <row r="892" customFormat="false" ht="12.75" hidden="false" customHeight="false" outlineLevel="0" collapsed="false">
      <c r="N892" s="21" t="n">
        <v>19005</v>
      </c>
      <c r="P892" s="22" t="s">
        <v>3237</v>
      </c>
      <c r="S892" s="24" t="s">
        <v>3238</v>
      </c>
      <c r="W892" s="22" t="s">
        <v>3239</v>
      </c>
    </row>
    <row r="893" customFormat="false" ht="12.75" hidden="false" customHeight="false" outlineLevel="0" collapsed="false">
      <c r="N893" s="21" t="n">
        <v>19006</v>
      </c>
      <c r="P893" s="22" t="s">
        <v>3240</v>
      </c>
      <c r="S893" s="24" t="s">
        <v>3241</v>
      </c>
      <c r="W893" s="22" t="s">
        <v>3242</v>
      </c>
    </row>
    <row r="894" customFormat="false" ht="12.75" hidden="false" customHeight="false" outlineLevel="0" collapsed="false">
      <c r="N894" s="21" t="n">
        <v>19007</v>
      </c>
      <c r="P894" s="22" t="s">
        <v>3243</v>
      </c>
      <c r="S894" s="24" t="s">
        <v>3244</v>
      </c>
      <c r="W894" s="22" t="s">
        <v>3245</v>
      </c>
    </row>
    <row r="895" customFormat="false" ht="12.75" hidden="false" customHeight="false" outlineLevel="0" collapsed="false">
      <c r="N895" s="21" t="n">
        <v>19008</v>
      </c>
      <c r="P895" s="22" t="s">
        <v>3246</v>
      </c>
      <c r="S895" s="24" t="s">
        <v>3247</v>
      </c>
      <c r="W895" s="22" t="s">
        <v>3248</v>
      </c>
    </row>
    <row r="896" customFormat="false" ht="12.75" hidden="false" customHeight="false" outlineLevel="0" collapsed="false">
      <c r="N896" s="21" t="n">
        <v>19009</v>
      </c>
      <c r="P896" s="22" t="s">
        <v>3249</v>
      </c>
      <c r="S896" s="24" t="s">
        <v>3250</v>
      </c>
      <c r="W896" s="22" t="s">
        <v>3251</v>
      </c>
    </row>
    <row r="897" customFormat="false" ht="12.75" hidden="false" customHeight="false" outlineLevel="0" collapsed="false">
      <c r="N897" s="21" t="n">
        <v>19010</v>
      </c>
      <c r="P897" s="22" t="s">
        <v>3252</v>
      </c>
      <c r="S897" s="24" t="s">
        <v>3253</v>
      </c>
      <c r="W897" s="22" t="s">
        <v>3254</v>
      </c>
    </row>
    <row r="898" customFormat="false" ht="12.75" hidden="false" customHeight="false" outlineLevel="0" collapsed="false">
      <c r="N898" s="21" t="n">
        <v>19011</v>
      </c>
      <c r="P898" s="22" t="s">
        <v>3255</v>
      </c>
      <c r="S898" s="24" t="s">
        <v>3256</v>
      </c>
      <c r="W898" s="22" t="s">
        <v>3257</v>
      </c>
    </row>
    <row r="899" customFormat="false" ht="12.75" hidden="false" customHeight="false" outlineLevel="0" collapsed="false">
      <c r="N899" s="21" t="n">
        <v>19012</v>
      </c>
      <c r="P899" s="22" t="s">
        <v>3258</v>
      </c>
      <c r="S899" s="24" t="s">
        <v>3259</v>
      </c>
      <c r="W899" s="22" t="s">
        <v>3260</v>
      </c>
    </row>
    <row r="900" customFormat="false" ht="12.75" hidden="false" customHeight="false" outlineLevel="0" collapsed="false">
      <c r="N900" s="21" t="n">
        <v>19013</v>
      </c>
      <c r="P900" s="22" t="s">
        <v>3261</v>
      </c>
      <c r="S900" s="24" t="s">
        <v>3262</v>
      </c>
      <c r="W900" s="22" t="s">
        <v>3263</v>
      </c>
    </row>
    <row r="901" customFormat="false" ht="12.75" hidden="false" customHeight="false" outlineLevel="0" collapsed="false">
      <c r="N901" s="21" t="n">
        <v>19014</v>
      </c>
      <c r="P901" s="22" t="s">
        <v>3264</v>
      </c>
      <c r="S901" s="24" t="s">
        <v>3265</v>
      </c>
      <c r="W901" s="22" t="s">
        <v>3266</v>
      </c>
    </row>
    <row r="902" customFormat="false" ht="12.75" hidden="false" customHeight="false" outlineLevel="0" collapsed="false">
      <c r="N902" s="21" t="n">
        <v>19015</v>
      </c>
      <c r="P902" s="22" t="s">
        <v>3267</v>
      </c>
      <c r="S902" s="24" t="s">
        <v>3268</v>
      </c>
      <c r="W902" s="22" t="s">
        <v>3269</v>
      </c>
    </row>
    <row r="903" customFormat="false" ht="12.75" hidden="false" customHeight="false" outlineLevel="0" collapsed="false">
      <c r="N903" s="21" t="n">
        <v>19016</v>
      </c>
      <c r="P903" s="22" t="s">
        <v>3270</v>
      </c>
      <c r="S903" s="24" t="s">
        <v>3271</v>
      </c>
      <c r="W903" s="22" t="s">
        <v>3272</v>
      </c>
    </row>
    <row r="904" customFormat="false" ht="12.75" hidden="false" customHeight="false" outlineLevel="0" collapsed="false">
      <c r="N904" s="21" t="n">
        <v>19017</v>
      </c>
      <c r="P904" s="22" t="s">
        <v>3273</v>
      </c>
      <c r="S904" s="24" t="s">
        <v>3274</v>
      </c>
      <c r="W904" s="22" t="s">
        <v>3275</v>
      </c>
    </row>
    <row r="905" customFormat="false" ht="12.75" hidden="false" customHeight="false" outlineLevel="0" collapsed="false">
      <c r="N905" s="21" t="n">
        <v>19018</v>
      </c>
      <c r="P905" s="22" t="s">
        <v>3276</v>
      </c>
      <c r="S905" s="24" t="s">
        <v>3277</v>
      </c>
      <c r="W905" s="22" t="s">
        <v>3278</v>
      </c>
    </row>
    <row r="906" customFormat="false" ht="12.75" hidden="false" customHeight="false" outlineLevel="0" collapsed="false">
      <c r="N906" s="21" t="n">
        <v>19019</v>
      </c>
      <c r="P906" s="22" t="s">
        <v>3279</v>
      </c>
      <c r="S906" s="24" t="s">
        <v>3280</v>
      </c>
      <c r="W906" s="22" t="s">
        <v>3281</v>
      </c>
    </row>
    <row r="907" customFormat="false" ht="12.75" hidden="false" customHeight="false" outlineLevel="0" collapsed="false">
      <c r="N907" s="21" t="n">
        <v>19020</v>
      </c>
      <c r="P907" s="22" t="s">
        <v>3282</v>
      </c>
      <c r="S907" s="24" t="s">
        <v>3283</v>
      </c>
      <c r="W907" s="22" t="s">
        <v>3284</v>
      </c>
    </row>
    <row r="908" customFormat="false" ht="12.75" hidden="false" customHeight="false" outlineLevel="0" collapsed="false">
      <c r="N908" s="21" t="n">
        <v>19021</v>
      </c>
      <c r="P908" s="22" t="s">
        <v>3285</v>
      </c>
      <c r="S908" s="24" t="s">
        <v>3286</v>
      </c>
      <c r="W908" s="22" t="s">
        <v>3287</v>
      </c>
    </row>
    <row r="909" customFormat="false" ht="12.75" hidden="false" customHeight="false" outlineLevel="0" collapsed="false">
      <c r="N909" s="21" t="n">
        <v>19022</v>
      </c>
      <c r="P909" s="22" t="s">
        <v>3288</v>
      </c>
      <c r="S909" s="24" t="s">
        <v>3289</v>
      </c>
      <c r="W909" s="22" t="s">
        <v>3290</v>
      </c>
    </row>
    <row r="910" customFormat="false" ht="12.75" hidden="false" customHeight="false" outlineLevel="0" collapsed="false">
      <c r="N910" s="21" t="n">
        <v>19023</v>
      </c>
      <c r="P910" s="22" t="s">
        <v>3291</v>
      </c>
      <c r="S910" s="24" t="s">
        <v>3292</v>
      </c>
      <c r="W910" s="22" t="s">
        <v>3293</v>
      </c>
    </row>
    <row r="911" customFormat="false" ht="12.75" hidden="false" customHeight="false" outlineLevel="0" collapsed="false">
      <c r="N911" s="21" t="n">
        <v>19024</v>
      </c>
      <c r="P911" s="22" t="s">
        <v>3294</v>
      </c>
      <c r="S911" s="24" t="s">
        <v>3295</v>
      </c>
      <c r="W911" s="22" t="s">
        <v>3296</v>
      </c>
    </row>
    <row r="912" customFormat="false" ht="12.75" hidden="false" customHeight="false" outlineLevel="0" collapsed="false">
      <c r="N912" s="21" t="n">
        <v>19025</v>
      </c>
      <c r="P912" s="22" t="s">
        <v>3297</v>
      </c>
      <c r="S912" s="24" t="s">
        <v>3298</v>
      </c>
      <c r="W912" s="22" t="s">
        <v>3299</v>
      </c>
    </row>
    <row r="913" customFormat="false" ht="12.75" hidden="false" customHeight="false" outlineLevel="0" collapsed="false">
      <c r="N913" s="21" t="n">
        <v>19026</v>
      </c>
      <c r="P913" s="22" t="s">
        <v>3300</v>
      </c>
      <c r="S913" s="24" t="s">
        <v>3301</v>
      </c>
      <c r="W913" s="22" t="s">
        <v>3302</v>
      </c>
    </row>
    <row r="914" customFormat="false" ht="12.75" hidden="false" customHeight="false" outlineLevel="0" collapsed="false">
      <c r="N914" s="21" t="n">
        <v>19027</v>
      </c>
      <c r="P914" s="22" t="s">
        <v>3303</v>
      </c>
      <c r="S914" s="24" t="s">
        <v>3304</v>
      </c>
      <c r="W914" s="22" t="s">
        <v>3305</v>
      </c>
    </row>
    <row r="915" customFormat="false" ht="12.75" hidden="false" customHeight="false" outlineLevel="0" collapsed="false">
      <c r="N915" s="21" t="n">
        <v>19028</v>
      </c>
      <c r="P915" s="22" t="s">
        <v>3306</v>
      </c>
      <c r="S915" s="24" t="s">
        <v>3307</v>
      </c>
      <c r="W915" s="22" t="s">
        <v>3308</v>
      </c>
    </row>
    <row r="916" customFormat="false" ht="12.75" hidden="false" customHeight="false" outlineLevel="0" collapsed="false">
      <c r="N916" s="21" t="n">
        <v>19029</v>
      </c>
      <c r="P916" s="22" t="s">
        <v>3309</v>
      </c>
      <c r="S916" s="24" t="s">
        <v>3310</v>
      </c>
      <c r="W916" s="22" t="s">
        <v>3311</v>
      </c>
    </row>
    <row r="917" customFormat="false" ht="12.75" hidden="false" customHeight="false" outlineLevel="0" collapsed="false">
      <c r="N917" s="21" t="n">
        <v>19030</v>
      </c>
      <c r="P917" s="22" t="s">
        <v>3312</v>
      </c>
      <c r="S917" s="24" t="s">
        <v>3313</v>
      </c>
      <c r="W917" s="22" t="s">
        <v>3314</v>
      </c>
    </row>
    <row r="918" customFormat="false" ht="12.75" hidden="false" customHeight="false" outlineLevel="0" collapsed="false">
      <c r="N918" s="21" t="n">
        <v>19031</v>
      </c>
      <c r="P918" s="22" t="s">
        <v>3315</v>
      </c>
      <c r="S918" s="24" t="s">
        <v>3316</v>
      </c>
      <c r="W918" s="22" t="s">
        <v>3317</v>
      </c>
    </row>
    <row r="919" customFormat="false" ht="12.75" hidden="false" customHeight="false" outlineLevel="0" collapsed="false">
      <c r="N919" s="21" t="n">
        <v>19032</v>
      </c>
      <c r="P919" s="22" t="s">
        <v>3318</v>
      </c>
      <c r="S919" s="24" t="s">
        <v>3319</v>
      </c>
      <c r="W919" s="22" t="s">
        <v>3320</v>
      </c>
    </row>
    <row r="920" customFormat="false" ht="12.75" hidden="false" customHeight="false" outlineLevel="0" collapsed="false">
      <c r="N920" s="21" t="n">
        <v>19033</v>
      </c>
      <c r="P920" s="22" t="s">
        <v>3321</v>
      </c>
      <c r="S920" s="24" t="s">
        <v>3322</v>
      </c>
      <c r="W920" s="22" t="s">
        <v>3323</v>
      </c>
    </row>
    <row r="921" customFormat="false" ht="12.75" hidden="false" customHeight="false" outlineLevel="0" collapsed="false">
      <c r="N921" s="21" t="n">
        <v>19034</v>
      </c>
      <c r="P921" s="22" t="s">
        <v>3324</v>
      </c>
      <c r="S921" s="24" t="s">
        <v>3325</v>
      </c>
      <c r="W921" s="22" t="s">
        <v>3326</v>
      </c>
    </row>
    <row r="922" customFormat="false" ht="12.75" hidden="false" customHeight="false" outlineLevel="0" collapsed="false">
      <c r="N922" s="21" t="n">
        <v>19035</v>
      </c>
      <c r="P922" s="22" t="s">
        <v>3327</v>
      </c>
      <c r="S922" s="24" t="s">
        <v>3328</v>
      </c>
      <c r="W922" s="22" t="s">
        <v>3329</v>
      </c>
    </row>
    <row r="923" customFormat="false" ht="12.75" hidden="false" customHeight="false" outlineLevel="0" collapsed="false">
      <c r="N923" s="21" t="n">
        <v>19036</v>
      </c>
      <c r="P923" s="22" t="s">
        <v>3330</v>
      </c>
      <c r="S923" s="24" t="s">
        <v>3331</v>
      </c>
      <c r="W923" s="22" t="s">
        <v>3332</v>
      </c>
    </row>
    <row r="924" customFormat="false" ht="12.75" hidden="false" customHeight="false" outlineLevel="0" collapsed="false">
      <c r="N924" s="21" t="n">
        <v>19037</v>
      </c>
      <c r="P924" s="22" t="s">
        <v>3333</v>
      </c>
      <c r="S924" s="24" t="s">
        <v>3334</v>
      </c>
      <c r="W924" s="22" t="s">
        <v>3335</v>
      </c>
    </row>
    <row r="925" customFormat="false" ht="12.75" hidden="false" customHeight="false" outlineLevel="0" collapsed="false">
      <c r="N925" s="21" t="n">
        <v>19038</v>
      </c>
      <c r="P925" s="22" t="s">
        <v>3336</v>
      </c>
      <c r="S925" s="24" t="s">
        <v>3337</v>
      </c>
      <c r="W925" s="22" t="s">
        <v>3338</v>
      </c>
    </row>
    <row r="926" customFormat="false" ht="12.75" hidden="false" customHeight="false" outlineLevel="0" collapsed="false">
      <c r="N926" s="21" t="n">
        <v>19039</v>
      </c>
      <c r="P926" s="22" t="s">
        <v>3339</v>
      </c>
      <c r="S926" s="24" t="s">
        <v>3340</v>
      </c>
      <c r="W926" s="22" t="s">
        <v>3341</v>
      </c>
    </row>
    <row r="927" customFormat="false" ht="12.75" hidden="false" customHeight="false" outlineLevel="0" collapsed="false">
      <c r="N927" s="21" t="n">
        <v>19040</v>
      </c>
      <c r="P927" s="22" t="s">
        <v>3342</v>
      </c>
      <c r="S927" s="24" t="s">
        <v>3343</v>
      </c>
      <c r="W927" s="22" t="s">
        <v>3344</v>
      </c>
    </row>
    <row r="928" customFormat="false" ht="12.75" hidden="false" customHeight="false" outlineLevel="0" collapsed="false">
      <c r="N928" s="21" t="n">
        <v>19041</v>
      </c>
      <c r="P928" s="22" t="s">
        <v>3345</v>
      </c>
      <c r="S928" s="24" t="s">
        <v>3346</v>
      </c>
      <c r="W928" s="22" t="s">
        <v>3347</v>
      </c>
    </row>
    <row r="929" customFormat="false" ht="12.75" hidden="false" customHeight="false" outlineLevel="0" collapsed="false">
      <c r="N929" s="21" t="n">
        <v>19042</v>
      </c>
      <c r="P929" s="22" t="s">
        <v>3348</v>
      </c>
      <c r="S929" s="24" t="s">
        <v>3349</v>
      </c>
      <c r="W929" s="22" t="s">
        <v>3350</v>
      </c>
    </row>
    <row r="930" customFormat="false" ht="12.75" hidden="false" customHeight="false" outlineLevel="0" collapsed="false">
      <c r="N930" s="21" t="n">
        <v>19043</v>
      </c>
      <c r="P930" s="22" t="s">
        <v>3351</v>
      </c>
      <c r="S930" s="24" t="s">
        <v>3352</v>
      </c>
      <c r="W930" s="22" t="s">
        <v>3353</v>
      </c>
    </row>
    <row r="931" customFormat="false" ht="12.75" hidden="false" customHeight="false" outlineLevel="0" collapsed="false">
      <c r="N931" s="21" t="n">
        <v>19044</v>
      </c>
      <c r="P931" s="22" t="s">
        <v>3354</v>
      </c>
      <c r="S931" s="24" t="s">
        <v>3355</v>
      </c>
      <c r="W931" s="22" t="s">
        <v>3356</v>
      </c>
    </row>
    <row r="932" customFormat="false" ht="12.75" hidden="false" customHeight="false" outlineLevel="0" collapsed="false">
      <c r="N932" s="21" t="n">
        <v>19045</v>
      </c>
      <c r="P932" s="22" t="s">
        <v>3357</v>
      </c>
      <c r="S932" s="24" t="s">
        <v>3358</v>
      </c>
      <c r="W932" s="22" t="s">
        <v>3359</v>
      </c>
    </row>
    <row r="933" customFormat="false" ht="12.75" hidden="false" customHeight="false" outlineLevel="0" collapsed="false">
      <c r="N933" s="21" t="n">
        <v>19046</v>
      </c>
      <c r="P933" s="22" t="s">
        <v>3360</v>
      </c>
      <c r="S933" s="24" t="s">
        <v>3361</v>
      </c>
      <c r="W933" s="22" t="s">
        <v>3362</v>
      </c>
    </row>
    <row r="934" customFormat="false" ht="12.75" hidden="false" customHeight="false" outlineLevel="0" collapsed="false">
      <c r="N934" s="21" t="n">
        <v>19047</v>
      </c>
      <c r="P934" s="22" t="s">
        <v>3363</v>
      </c>
      <c r="S934" s="24" t="s">
        <v>3364</v>
      </c>
      <c r="W934" s="22" t="s">
        <v>3365</v>
      </c>
    </row>
    <row r="935" customFormat="false" ht="12.75" hidden="false" customHeight="false" outlineLevel="0" collapsed="false">
      <c r="N935" s="21" t="n">
        <v>19048</v>
      </c>
      <c r="P935" s="22" t="s">
        <v>3366</v>
      </c>
      <c r="S935" s="24" t="s">
        <v>3367</v>
      </c>
      <c r="W935" s="22" t="s">
        <v>3368</v>
      </c>
    </row>
    <row r="936" customFormat="false" ht="12.75" hidden="false" customHeight="false" outlineLevel="0" collapsed="false">
      <c r="N936" s="21" t="n">
        <v>19049</v>
      </c>
      <c r="P936" s="22" t="s">
        <v>3369</v>
      </c>
      <c r="S936" s="24" t="s">
        <v>3370</v>
      </c>
      <c r="W936" s="22" t="s">
        <v>3371</v>
      </c>
    </row>
    <row r="937" customFormat="false" ht="12.75" hidden="false" customHeight="false" outlineLevel="0" collapsed="false">
      <c r="N937" s="21" t="n">
        <v>19050</v>
      </c>
      <c r="P937" s="22" t="s">
        <v>3372</v>
      </c>
      <c r="S937" s="24" t="s">
        <v>3373</v>
      </c>
      <c r="W937" s="22" t="s">
        <v>3374</v>
      </c>
    </row>
    <row r="938" customFormat="false" ht="12.75" hidden="false" customHeight="false" outlineLevel="0" collapsed="false">
      <c r="N938" s="21" t="n">
        <v>19051</v>
      </c>
      <c r="P938" s="22" t="s">
        <v>3375</v>
      </c>
      <c r="S938" s="24" t="s">
        <v>3376</v>
      </c>
      <c r="W938" s="22" t="s">
        <v>3377</v>
      </c>
    </row>
    <row r="939" customFormat="false" ht="12.75" hidden="false" customHeight="false" outlineLevel="0" collapsed="false">
      <c r="N939" s="21" t="n">
        <v>19052</v>
      </c>
      <c r="P939" s="22" t="s">
        <v>3378</v>
      </c>
      <c r="S939" s="24" t="s">
        <v>3379</v>
      </c>
      <c r="W939" s="22" t="s">
        <v>3380</v>
      </c>
    </row>
    <row r="940" customFormat="false" ht="12.75" hidden="false" customHeight="false" outlineLevel="0" collapsed="false">
      <c r="N940" s="21" t="n">
        <v>19053</v>
      </c>
      <c r="P940" s="22" t="s">
        <v>3381</v>
      </c>
      <c r="S940" s="24" t="s">
        <v>3382</v>
      </c>
      <c r="W940" s="22" t="s">
        <v>3383</v>
      </c>
    </row>
    <row r="941" customFormat="false" ht="12.75" hidden="false" customHeight="false" outlineLevel="0" collapsed="false">
      <c r="N941" s="21" t="n">
        <v>19054</v>
      </c>
      <c r="P941" s="22" t="s">
        <v>3384</v>
      </c>
      <c r="S941" s="24" t="s">
        <v>3385</v>
      </c>
      <c r="W941" s="22" t="s">
        <v>3386</v>
      </c>
    </row>
    <row r="942" customFormat="false" ht="12.75" hidden="false" customHeight="false" outlineLevel="0" collapsed="false">
      <c r="N942" s="21" t="n">
        <v>19055</v>
      </c>
      <c r="P942" s="22" t="s">
        <v>3387</v>
      </c>
      <c r="S942" s="24" t="s">
        <v>3388</v>
      </c>
      <c r="W942" s="22" t="s">
        <v>3389</v>
      </c>
    </row>
    <row r="943" customFormat="false" ht="12.75" hidden="false" customHeight="false" outlineLevel="0" collapsed="false">
      <c r="N943" s="21" t="n">
        <v>19056</v>
      </c>
      <c r="P943" s="22" t="s">
        <v>3390</v>
      </c>
      <c r="S943" s="24" t="s">
        <v>3391</v>
      </c>
      <c r="W943" s="22" t="s">
        <v>3392</v>
      </c>
    </row>
    <row r="944" customFormat="false" ht="12.75" hidden="false" customHeight="false" outlineLevel="0" collapsed="false">
      <c r="N944" s="21" t="n">
        <v>19057</v>
      </c>
      <c r="P944" s="22" t="s">
        <v>3393</v>
      </c>
      <c r="S944" s="24" t="s">
        <v>3394</v>
      </c>
      <c r="W944" s="22" t="s">
        <v>3395</v>
      </c>
    </row>
    <row r="945" customFormat="false" ht="12.75" hidden="false" customHeight="false" outlineLevel="0" collapsed="false">
      <c r="N945" s="21" t="n">
        <v>19058</v>
      </c>
      <c r="P945" s="22" t="s">
        <v>3396</v>
      </c>
      <c r="S945" s="24" t="s">
        <v>3397</v>
      </c>
      <c r="W945" s="22" t="s">
        <v>3398</v>
      </c>
    </row>
    <row r="946" customFormat="false" ht="12.75" hidden="false" customHeight="false" outlineLevel="0" collapsed="false">
      <c r="N946" s="21" t="n">
        <v>19059</v>
      </c>
      <c r="P946" s="22" t="s">
        <v>3399</v>
      </c>
      <c r="S946" s="24" t="n">
        <v>60600201</v>
      </c>
      <c r="W946" s="22" t="s">
        <v>3400</v>
      </c>
    </row>
    <row r="947" customFormat="false" ht="12.75" hidden="false" customHeight="false" outlineLevel="0" collapsed="false">
      <c r="N947" s="21" t="n">
        <v>19060</v>
      </c>
      <c r="P947" s="22" t="s">
        <v>3401</v>
      </c>
      <c r="S947" s="24" t="n">
        <v>60600202</v>
      </c>
      <c r="W947" s="22" t="s">
        <v>3402</v>
      </c>
    </row>
    <row r="948" customFormat="false" ht="12.75" hidden="false" customHeight="false" outlineLevel="0" collapsed="false">
      <c r="N948" s="21" t="n">
        <v>19061</v>
      </c>
      <c r="P948" s="22" t="s">
        <v>3403</v>
      </c>
      <c r="S948" s="24" t="s">
        <v>3404</v>
      </c>
      <c r="W948" s="22" t="s">
        <v>3405</v>
      </c>
    </row>
    <row r="949" customFormat="false" ht="12.75" hidden="false" customHeight="false" outlineLevel="0" collapsed="false">
      <c r="N949" s="21" t="n">
        <v>19062</v>
      </c>
      <c r="P949" s="22" t="s">
        <v>3406</v>
      </c>
      <c r="S949" s="24" t="s">
        <v>3407</v>
      </c>
      <c r="W949" s="22" t="s">
        <v>3408</v>
      </c>
    </row>
    <row r="950" customFormat="false" ht="12.75" hidden="false" customHeight="false" outlineLevel="0" collapsed="false">
      <c r="N950" s="21" t="n">
        <v>19063</v>
      </c>
      <c r="P950" s="22" t="s">
        <v>3409</v>
      </c>
      <c r="S950" s="24" t="s">
        <v>3410</v>
      </c>
      <c r="W950" s="22" t="s">
        <v>3411</v>
      </c>
    </row>
    <row r="951" customFormat="false" ht="12.75" hidden="false" customHeight="false" outlineLevel="0" collapsed="false">
      <c r="N951" s="21" t="n">
        <v>19064</v>
      </c>
      <c r="P951" s="22" t="s">
        <v>3412</v>
      </c>
      <c r="S951" s="24" t="s">
        <v>3413</v>
      </c>
      <c r="W951" s="22" t="s">
        <v>3414</v>
      </c>
    </row>
    <row r="952" customFormat="false" ht="12.75" hidden="false" customHeight="false" outlineLevel="0" collapsed="false">
      <c r="N952" s="21" t="n">
        <v>19065</v>
      </c>
      <c r="P952" s="22" t="s">
        <v>3415</v>
      </c>
      <c r="S952" s="24" t="s">
        <v>3416</v>
      </c>
      <c r="W952" s="22" t="s">
        <v>3417</v>
      </c>
    </row>
    <row r="953" customFormat="false" ht="12.75" hidden="false" customHeight="false" outlineLevel="0" collapsed="false">
      <c r="N953" s="21" t="n">
        <v>19066</v>
      </c>
      <c r="P953" s="22" t="s">
        <v>3418</v>
      </c>
      <c r="S953" s="24" t="s">
        <v>3419</v>
      </c>
      <c r="W953" s="22" t="s">
        <v>3420</v>
      </c>
    </row>
    <row r="954" customFormat="false" ht="12.75" hidden="false" customHeight="false" outlineLevel="0" collapsed="false">
      <c r="N954" s="21" t="n">
        <v>19067</v>
      </c>
      <c r="P954" s="22" t="s">
        <v>3421</v>
      </c>
      <c r="S954" s="24" t="s">
        <v>3422</v>
      </c>
      <c r="W954" s="22" t="s">
        <v>3423</v>
      </c>
    </row>
    <row r="955" customFormat="false" ht="12.75" hidden="false" customHeight="false" outlineLevel="0" collapsed="false">
      <c r="N955" s="21" t="n">
        <v>19068</v>
      </c>
      <c r="P955" s="22" t="s">
        <v>3424</v>
      </c>
      <c r="S955" s="24" t="s">
        <v>3425</v>
      </c>
      <c r="W955" s="22" t="s">
        <v>3426</v>
      </c>
    </row>
    <row r="956" customFormat="false" ht="12.75" hidden="false" customHeight="false" outlineLevel="0" collapsed="false">
      <c r="N956" s="21" t="n">
        <v>19069</v>
      </c>
      <c r="P956" s="22" t="s">
        <v>3427</v>
      </c>
      <c r="S956" s="24" t="s">
        <v>3428</v>
      </c>
      <c r="W956" s="22" t="s">
        <v>3429</v>
      </c>
    </row>
    <row r="957" customFormat="false" ht="12.75" hidden="false" customHeight="false" outlineLevel="0" collapsed="false">
      <c r="N957" s="21" t="n">
        <v>19070</v>
      </c>
      <c r="P957" s="22" t="s">
        <v>3430</v>
      </c>
      <c r="S957" s="24" t="s">
        <v>3431</v>
      </c>
      <c r="W957" s="22" t="s">
        <v>3432</v>
      </c>
    </row>
    <row r="958" customFormat="false" ht="12.75" hidden="false" customHeight="false" outlineLevel="0" collapsed="false">
      <c r="N958" s="21" t="n">
        <v>19071</v>
      </c>
      <c r="P958" s="22" t="s">
        <v>3433</v>
      </c>
      <c r="S958" s="24" t="s">
        <v>3434</v>
      </c>
      <c r="W958" s="22" t="s">
        <v>3435</v>
      </c>
    </row>
    <row r="959" customFormat="false" ht="12.75" hidden="false" customHeight="false" outlineLevel="0" collapsed="false">
      <c r="N959" s="21" t="n">
        <v>19072</v>
      </c>
      <c r="P959" s="22" t="s">
        <v>3436</v>
      </c>
      <c r="S959" s="24" t="s">
        <v>3437</v>
      </c>
      <c r="W959" s="22" t="s">
        <v>3438</v>
      </c>
    </row>
    <row r="960" customFormat="false" ht="12.75" hidden="false" customHeight="false" outlineLevel="0" collapsed="false">
      <c r="N960" s="21" t="n">
        <v>19073</v>
      </c>
      <c r="P960" s="22" t="s">
        <v>3439</v>
      </c>
      <c r="S960" s="24" t="s">
        <v>3440</v>
      </c>
      <c r="W960" s="22" t="s">
        <v>3441</v>
      </c>
    </row>
    <row r="961" customFormat="false" ht="12.75" hidden="false" customHeight="false" outlineLevel="0" collapsed="false">
      <c r="N961" s="21" t="n">
        <v>19074</v>
      </c>
      <c r="P961" s="22" t="s">
        <v>3442</v>
      </c>
      <c r="S961" s="24" t="n">
        <v>61200101</v>
      </c>
      <c r="W961" s="22" t="s">
        <v>3443</v>
      </c>
    </row>
    <row r="962" customFormat="false" ht="12.75" hidden="false" customHeight="false" outlineLevel="0" collapsed="false">
      <c r="N962" s="21" t="n">
        <v>19075</v>
      </c>
      <c r="P962" s="22" t="s">
        <v>3444</v>
      </c>
      <c r="S962" s="24" t="n">
        <v>61200102</v>
      </c>
      <c r="W962" s="22" t="s">
        <v>3445</v>
      </c>
    </row>
    <row r="963" customFormat="false" ht="12.75" hidden="false" customHeight="false" outlineLevel="0" collapsed="false">
      <c r="N963" s="21" t="n">
        <v>19076</v>
      </c>
      <c r="P963" s="22" t="s">
        <v>3446</v>
      </c>
      <c r="S963" s="24" t="s">
        <v>3447</v>
      </c>
      <c r="W963" s="22" t="s">
        <v>3448</v>
      </c>
    </row>
    <row r="964" customFormat="false" ht="12.75" hidden="false" customHeight="false" outlineLevel="0" collapsed="false">
      <c r="N964" s="21" t="n">
        <v>19077</v>
      </c>
      <c r="P964" s="22" t="s">
        <v>3449</v>
      </c>
      <c r="S964" s="24" t="s">
        <v>3450</v>
      </c>
      <c r="W964" s="22" t="s">
        <v>3451</v>
      </c>
    </row>
    <row r="965" customFormat="false" ht="12.75" hidden="false" customHeight="false" outlineLevel="0" collapsed="false">
      <c r="N965" s="21" t="n">
        <v>19078</v>
      </c>
      <c r="P965" s="22" t="s">
        <v>3452</v>
      </c>
      <c r="S965" s="24" t="s">
        <v>3453</v>
      </c>
      <c r="W965" s="22" t="s">
        <v>3454</v>
      </c>
    </row>
    <row r="966" customFormat="false" ht="12.75" hidden="false" customHeight="false" outlineLevel="0" collapsed="false">
      <c r="N966" s="21" t="n">
        <v>19079</v>
      </c>
      <c r="P966" s="22" t="s">
        <v>3455</v>
      </c>
      <c r="S966" s="24" t="s">
        <v>3456</v>
      </c>
      <c r="W966" s="22" t="s">
        <v>3457</v>
      </c>
    </row>
    <row r="967" customFormat="false" ht="12.75" hidden="false" customHeight="false" outlineLevel="0" collapsed="false">
      <c r="N967" s="21" t="n">
        <v>19080</v>
      </c>
      <c r="P967" s="22" t="s">
        <v>3458</v>
      </c>
      <c r="S967" s="24" t="s">
        <v>3459</v>
      </c>
      <c r="W967" s="22" t="s">
        <v>3460</v>
      </c>
    </row>
    <row r="968" customFormat="false" ht="12.75" hidden="false" customHeight="false" outlineLevel="0" collapsed="false">
      <c r="N968" s="21" t="n">
        <v>19081</v>
      </c>
      <c r="P968" s="22" t="s">
        <v>3461</v>
      </c>
      <c r="S968" s="24" t="s">
        <v>3462</v>
      </c>
      <c r="W968" s="22" t="s">
        <v>3463</v>
      </c>
    </row>
    <row r="969" customFormat="false" ht="12.75" hidden="false" customHeight="false" outlineLevel="0" collapsed="false">
      <c r="N969" s="21" t="n">
        <v>19082</v>
      </c>
      <c r="P969" s="22" t="s">
        <v>3464</v>
      </c>
      <c r="S969" s="24" t="s">
        <v>3465</v>
      </c>
      <c r="W969" s="22" t="s">
        <v>3466</v>
      </c>
    </row>
    <row r="970" customFormat="false" ht="12.75" hidden="false" customHeight="false" outlineLevel="0" collapsed="false">
      <c r="N970" s="21" t="n">
        <v>19083</v>
      </c>
      <c r="P970" s="22" t="s">
        <v>3467</v>
      </c>
      <c r="S970" s="24" t="s">
        <v>3468</v>
      </c>
      <c r="W970" s="22" t="s">
        <v>3469</v>
      </c>
    </row>
    <row r="971" customFormat="false" ht="12.75" hidden="false" customHeight="false" outlineLevel="0" collapsed="false">
      <c r="N971" s="21" t="n">
        <v>19084</v>
      </c>
      <c r="P971" s="22" t="s">
        <v>3470</v>
      </c>
      <c r="S971" s="24" t="s">
        <v>3471</v>
      </c>
      <c r="W971" s="22" t="s">
        <v>3472</v>
      </c>
    </row>
    <row r="972" customFormat="false" ht="12.75" hidden="false" customHeight="false" outlineLevel="0" collapsed="false">
      <c r="N972" s="21" t="n">
        <v>19085</v>
      </c>
      <c r="P972" s="22" t="s">
        <v>3473</v>
      </c>
      <c r="S972" s="24" t="s">
        <v>3474</v>
      </c>
      <c r="W972" s="22" t="s">
        <v>3475</v>
      </c>
    </row>
    <row r="973" customFormat="false" ht="12.75" hidden="false" customHeight="false" outlineLevel="0" collapsed="false">
      <c r="N973" s="21" t="n">
        <v>19086</v>
      </c>
      <c r="P973" s="22" t="s">
        <v>3476</v>
      </c>
      <c r="S973" s="24" t="s">
        <v>3477</v>
      </c>
      <c r="W973" s="22" t="s">
        <v>3478</v>
      </c>
    </row>
    <row r="974" customFormat="false" ht="12.75" hidden="false" customHeight="false" outlineLevel="0" collapsed="false">
      <c r="N974" s="65" t="n">
        <v>19087</v>
      </c>
      <c r="P974" s="22" t="s">
        <v>3479</v>
      </c>
      <c r="S974" s="24" t="s">
        <v>3480</v>
      </c>
      <c r="W974" s="22" t="s">
        <v>3481</v>
      </c>
    </row>
    <row r="975" customFormat="false" ht="12.75" hidden="false" customHeight="false" outlineLevel="0" collapsed="false">
      <c r="N975" s="65" t="n">
        <v>19088</v>
      </c>
      <c r="P975" s="22" t="s">
        <v>3482</v>
      </c>
      <c r="S975" s="24" t="s">
        <v>3483</v>
      </c>
      <c r="W975" s="22" t="s">
        <v>3484</v>
      </c>
    </row>
    <row r="976" customFormat="false" ht="12.75" hidden="false" customHeight="false" outlineLevel="0" collapsed="false">
      <c r="N976" s="65" t="n">
        <v>19089</v>
      </c>
      <c r="P976" s="22" t="s">
        <v>3485</v>
      </c>
      <c r="S976" s="24" t="s">
        <v>3486</v>
      </c>
      <c r="W976" s="22" t="s">
        <v>3487</v>
      </c>
    </row>
    <row r="977" customFormat="false" ht="12.75" hidden="false" customHeight="false" outlineLevel="0" collapsed="false">
      <c r="N977" s="65" t="n">
        <v>19090</v>
      </c>
      <c r="P977" s="22" t="s">
        <v>3488</v>
      </c>
      <c r="S977" s="24" t="s">
        <v>3489</v>
      </c>
      <c r="W977" s="22" t="s">
        <v>3490</v>
      </c>
    </row>
    <row r="978" customFormat="false" ht="12.75" hidden="false" customHeight="false" outlineLevel="0" collapsed="false">
      <c r="N978" s="65" t="n">
        <v>19091</v>
      </c>
      <c r="P978" s="22" t="s">
        <v>3491</v>
      </c>
      <c r="S978" s="24" t="s">
        <v>3492</v>
      </c>
      <c r="W978" s="22" t="s">
        <v>3493</v>
      </c>
    </row>
    <row r="979" customFormat="false" ht="12.75" hidden="false" customHeight="false" outlineLevel="0" collapsed="false">
      <c r="N979" s="65" t="n">
        <v>19092</v>
      </c>
      <c r="P979" s="22" t="s">
        <v>3494</v>
      </c>
      <c r="S979" s="24" t="s">
        <v>3495</v>
      </c>
      <c r="W979" s="22" t="s">
        <v>3496</v>
      </c>
    </row>
    <row r="980" customFormat="false" ht="12.75" hidden="false" customHeight="false" outlineLevel="0" collapsed="false">
      <c r="N980" s="65" t="n">
        <v>19093</v>
      </c>
      <c r="P980" s="22" t="s">
        <v>3497</v>
      </c>
      <c r="S980" s="24" t="s">
        <v>3498</v>
      </c>
      <c r="W980" s="22" t="s">
        <v>3499</v>
      </c>
    </row>
    <row r="981" customFormat="false" ht="12.75" hidden="false" customHeight="false" outlineLevel="0" collapsed="false">
      <c r="N981" s="65" t="n">
        <v>19094</v>
      </c>
      <c r="P981" s="22" t="s">
        <v>3500</v>
      </c>
      <c r="S981" s="24" t="s">
        <v>3501</v>
      </c>
      <c r="W981" s="22" t="s">
        <v>3502</v>
      </c>
    </row>
    <row r="982" customFormat="false" ht="12.75" hidden="false" customHeight="false" outlineLevel="0" collapsed="false">
      <c r="N982" s="65" t="n">
        <v>19095</v>
      </c>
      <c r="P982" s="22" t="s">
        <v>3503</v>
      </c>
      <c r="S982" s="24" t="s">
        <v>3504</v>
      </c>
      <c r="W982" s="22" t="s">
        <v>3505</v>
      </c>
    </row>
    <row r="983" customFormat="false" ht="12.75" hidden="false" customHeight="false" outlineLevel="0" collapsed="false">
      <c r="N983" s="65" t="n">
        <v>19096</v>
      </c>
      <c r="P983" s="22" t="s">
        <v>3506</v>
      </c>
      <c r="S983" s="24" t="s">
        <v>3507</v>
      </c>
      <c r="W983" s="22" t="s">
        <v>3508</v>
      </c>
    </row>
    <row r="984" customFormat="false" ht="12.75" hidden="false" customHeight="false" outlineLevel="0" collapsed="false">
      <c r="N984" s="65" t="n">
        <v>19097</v>
      </c>
      <c r="P984" s="22" t="s">
        <v>3509</v>
      </c>
      <c r="S984" s="24" t="s">
        <v>3510</v>
      </c>
      <c r="W984" s="22" t="s">
        <v>3511</v>
      </c>
    </row>
    <row r="985" customFormat="false" ht="12.75" hidden="false" customHeight="false" outlineLevel="0" collapsed="false">
      <c r="N985" s="65" t="n">
        <v>19098</v>
      </c>
      <c r="P985" s="22" t="s">
        <v>3512</v>
      </c>
      <c r="S985" s="24" t="s">
        <v>3513</v>
      </c>
      <c r="W985" s="22" t="s">
        <v>3514</v>
      </c>
    </row>
    <row r="986" customFormat="false" ht="12.75" hidden="false" customHeight="false" outlineLevel="0" collapsed="false">
      <c r="N986" s="65" t="n">
        <v>19099</v>
      </c>
      <c r="P986" s="22" t="s">
        <v>3515</v>
      </c>
      <c r="S986" s="24" t="s">
        <v>3516</v>
      </c>
      <c r="W986" s="22" t="s">
        <v>3517</v>
      </c>
    </row>
    <row r="987" customFormat="false" ht="12.75" hidden="false" customHeight="false" outlineLevel="0" collapsed="false">
      <c r="N987" s="65" t="n">
        <v>19100</v>
      </c>
      <c r="P987" s="22" t="s">
        <v>3518</v>
      </c>
      <c r="S987" s="24" t="s">
        <v>3519</v>
      </c>
      <c r="W987" s="22" t="s">
        <v>3520</v>
      </c>
    </row>
    <row r="988" customFormat="false" ht="12.75" hidden="false" customHeight="false" outlineLevel="0" collapsed="false">
      <c r="N988" s="65" t="n">
        <v>19101</v>
      </c>
      <c r="P988" s="22" t="s">
        <v>3521</v>
      </c>
      <c r="S988" s="24" t="s">
        <v>3522</v>
      </c>
      <c r="W988" s="22" t="s">
        <v>3523</v>
      </c>
    </row>
    <row r="989" customFormat="false" ht="12.75" hidden="false" customHeight="false" outlineLevel="0" collapsed="false">
      <c r="N989" s="65" t="n">
        <v>19102</v>
      </c>
      <c r="P989" s="22" t="s">
        <v>3524</v>
      </c>
      <c r="S989" s="24" t="s">
        <v>3525</v>
      </c>
      <c r="W989" s="22" t="s">
        <v>3526</v>
      </c>
    </row>
    <row r="990" customFormat="false" ht="12.75" hidden="false" customHeight="false" outlineLevel="0" collapsed="false">
      <c r="N990" s="65" t="n">
        <v>19103</v>
      </c>
      <c r="P990" s="22" t="s">
        <v>3527</v>
      </c>
      <c r="S990" s="24" t="s">
        <v>3528</v>
      </c>
      <c r="W990" s="22" t="s">
        <v>3529</v>
      </c>
    </row>
    <row r="991" customFormat="false" ht="12.75" hidden="false" customHeight="false" outlineLevel="0" collapsed="false">
      <c r="N991" s="65" t="n">
        <v>19104</v>
      </c>
      <c r="P991" s="22" t="s">
        <v>3530</v>
      </c>
      <c r="S991" s="24" t="s">
        <v>3531</v>
      </c>
      <c r="W991" s="22" t="s">
        <v>3532</v>
      </c>
    </row>
    <row r="992" customFormat="false" ht="12.75" hidden="false" customHeight="false" outlineLevel="0" collapsed="false">
      <c r="N992" s="65" t="n">
        <v>19105</v>
      </c>
      <c r="P992" s="22" t="s">
        <v>3533</v>
      </c>
      <c r="S992" s="24" t="s">
        <v>3534</v>
      </c>
      <c r="W992" s="22" t="s">
        <v>3535</v>
      </c>
    </row>
    <row r="993" customFormat="false" ht="12.75" hidden="false" customHeight="false" outlineLevel="0" collapsed="false">
      <c r="N993" s="65" t="n">
        <v>19106</v>
      </c>
      <c r="P993" s="22" t="s">
        <v>3536</v>
      </c>
      <c r="S993" s="24" t="s">
        <v>3537</v>
      </c>
      <c r="W993" s="22" t="s">
        <v>3538</v>
      </c>
    </row>
    <row r="994" customFormat="false" ht="12.75" hidden="false" customHeight="false" outlineLevel="0" collapsed="false">
      <c r="N994" s="65" t="n">
        <v>19107</v>
      </c>
      <c r="P994" s="22" t="s">
        <v>3539</v>
      </c>
      <c r="S994" s="24" t="s">
        <v>3540</v>
      </c>
      <c r="W994" s="22" t="s">
        <v>3541</v>
      </c>
    </row>
    <row r="995" customFormat="false" ht="12.75" hidden="false" customHeight="false" outlineLevel="0" collapsed="false">
      <c r="N995" s="65" t="n">
        <v>19108</v>
      </c>
      <c r="P995" s="22" t="s">
        <v>3542</v>
      </c>
      <c r="S995" s="24" t="s">
        <v>3543</v>
      </c>
      <c r="W995" s="22" t="s">
        <v>3544</v>
      </c>
    </row>
    <row r="996" customFormat="false" ht="12.75" hidden="false" customHeight="false" outlineLevel="0" collapsed="false">
      <c r="N996" s="65" t="n">
        <v>19109</v>
      </c>
      <c r="P996" s="22" t="s">
        <v>3545</v>
      </c>
      <c r="S996" s="24" t="s">
        <v>3546</v>
      </c>
      <c r="W996" s="22" t="s">
        <v>3547</v>
      </c>
    </row>
    <row r="997" customFormat="false" ht="12.75" hidden="false" customHeight="false" outlineLevel="0" collapsed="false">
      <c r="N997" s="65" t="n">
        <v>19110</v>
      </c>
      <c r="P997" s="22" t="s">
        <v>3548</v>
      </c>
      <c r="S997" s="24" t="s">
        <v>3549</v>
      </c>
      <c r="W997" s="22" t="s">
        <v>3550</v>
      </c>
    </row>
    <row r="998" customFormat="false" ht="12.75" hidden="false" customHeight="false" outlineLevel="0" collapsed="false">
      <c r="N998" s="65" t="n">
        <v>19111</v>
      </c>
      <c r="P998" s="22" t="s">
        <v>3551</v>
      </c>
      <c r="S998" s="24" t="s">
        <v>3552</v>
      </c>
      <c r="W998" s="22" t="s">
        <v>3553</v>
      </c>
    </row>
    <row r="999" customFormat="false" ht="12.75" hidden="false" customHeight="false" outlineLevel="0" collapsed="false">
      <c r="N999" s="36" t="n">
        <v>19112</v>
      </c>
      <c r="P999" s="22" t="s">
        <v>3554</v>
      </c>
      <c r="S999" s="24" t="s">
        <v>3555</v>
      </c>
      <c r="W999" s="22" t="s">
        <v>3556</v>
      </c>
    </row>
    <row r="1000" customFormat="false" ht="13.5" hidden="false" customHeight="false" outlineLevel="0" collapsed="false">
      <c r="N1000" s="67" t="n">
        <v>19999</v>
      </c>
      <c r="P1000" s="22" t="s">
        <v>3557</v>
      </c>
      <c r="S1000" s="24" t="s">
        <v>3558</v>
      </c>
      <c r="W1000" s="22" t="s">
        <v>3559</v>
      </c>
    </row>
    <row r="1001" customFormat="false" ht="12.75" hidden="false" customHeight="false" outlineLevel="0" collapsed="false">
      <c r="N1001" s="68"/>
      <c r="P1001" s="22" t="s">
        <v>3560</v>
      </c>
      <c r="S1001" s="24" t="s">
        <v>3561</v>
      </c>
      <c r="W1001" s="22" t="s">
        <v>3562</v>
      </c>
    </row>
    <row r="1002" customFormat="false" ht="12.75" hidden="false" customHeight="false" outlineLevel="0" collapsed="false">
      <c r="N1002" s="68"/>
      <c r="P1002" s="22" t="s">
        <v>3563</v>
      </c>
      <c r="S1002" s="24" t="s">
        <v>3564</v>
      </c>
      <c r="W1002" s="22" t="s">
        <v>3565</v>
      </c>
    </row>
    <row r="1003" customFormat="false" ht="12.75" hidden="false" customHeight="false" outlineLevel="0" collapsed="false">
      <c r="N1003" s="68"/>
      <c r="P1003" s="22" t="s">
        <v>3566</v>
      </c>
      <c r="S1003" s="24" t="s">
        <v>3567</v>
      </c>
      <c r="W1003" s="22" t="s">
        <v>3568</v>
      </c>
    </row>
    <row r="1004" customFormat="false" ht="12.75" hidden="false" customHeight="false" outlineLevel="0" collapsed="false">
      <c r="N1004" s="68"/>
      <c r="P1004" s="22" t="s">
        <v>3569</v>
      </c>
      <c r="S1004" s="24" t="s">
        <v>3570</v>
      </c>
      <c r="W1004" s="22" t="s">
        <v>3571</v>
      </c>
    </row>
    <row r="1005" customFormat="false" ht="12.75" hidden="false" customHeight="false" outlineLevel="0" collapsed="false">
      <c r="N1005" s="68"/>
      <c r="P1005" s="22" t="s">
        <v>3572</v>
      </c>
      <c r="S1005" s="24" t="s">
        <v>3573</v>
      </c>
      <c r="W1005" s="22" t="s">
        <v>3574</v>
      </c>
    </row>
    <row r="1006" customFormat="false" ht="12.75" hidden="false" customHeight="false" outlineLevel="0" collapsed="false">
      <c r="N1006" s="68"/>
      <c r="P1006" s="22" t="s">
        <v>1307</v>
      </c>
      <c r="S1006" s="24" t="s">
        <v>3575</v>
      </c>
      <c r="W1006" s="22" t="s">
        <v>3576</v>
      </c>
    </row>
    <row r="1007" customFormat="false" ht="12.75" hidden="false" customHeight="false" outlineLevel="0" collapsed="false">
      <c r="N1007" s="68"/>
      <c r="P1007" s="22" t="s">
        <v>3577</v>
      </c>
      <c r="S1007" s="24" t="s">
        <v>3578</v>
      </c>
      <c r="W1007" s="22" t="s">
        <v>3579</v>
      </c>
    </row>
    <row r="1008" customFormat="false" ht="12.75" hidden="false" customHeight="false" outlineLevel="0" collapsed="false">
      <c r="N1008" s="68"/>
      <c r="P1008" s="22" t="s">
        <v>3580</v>
      </c>
      <c r="S1008" s="24" t="s">
        <v>3581</v>
      </c>
      <c r="W1008" s="22" t="s">
        <v>3582</v>
      </c>
    </row>
    <row r="1009" customFormat="false" ht="12.75" hidden="false" customHeight="false" outlineLevel="0" collapsed="false">
      <c r="N1009" s="68"/>
      <c r="P1009" s="22" t="s">
        <v>3583</v>
      </c>
      <c r="S1009" s="24" t="s">
        <v>3584</v>
      </c>
      <c r="W1009" s="22" t="s">
        <v>3585</v>
      </c>
    </row>
    <row r="1010" customFormat="false" ht="12.75" hidden="false" customHeight="false" outlineLevel="0" collapsed="false">
      <c r="N1010" s="68"/>
      <c r="P1010" s="22" t="s">
        <v>3586</v>
      </c>
      <c r="S1010" s="24" t="s">
        <v>3587</v>
      </c>
      <c r="W1010" s="22" t="s">
        <v>3588</v>
      </c>
    </row>
    <row r="1011" customFormat="false" ht="12.75" hidden="false" customHeight="false" outlineLevel="0" collapsed="false">
      <c r="N1011" s="68"/>
      <c r="P1011" s="22" t="s">
        <v>3589</v>
      </c>
      <c r="S1011" s="24" t="s">
        <v>3590</v>
      </c>
      <c r="W1011" s="22" t="s">
        <v>3591</v>
      </c>
    </row>
    <row r="1012" customFormat="false" ht="12.75" hidden="false" customHeight="false" outlineLevel="0" collapsed="false">
      <c r="N1012" s="68"/>
      <c r="P1012" s="22" t="s">
        <v>3592</v>
      </c>
      <c r="S1012" s="24" t="s">
        <v>3593</v>
      </c>
      <c r="W1012" s="22" t="s">
        <v>3594</v>
      </c>
    </row>
    <row r="1013" customFormat="false" ht="12.75" hidden="false" customHeight="false" outlineLevel="0" collapsed="false">
      <c r="N1013" s="68"/>
      <c r="P1013" s="22" t="s">
        <v>3595</v>
      </c>
      <c r="S1013" s="24" t="s">
        <v>3596</v>
      </c>
      <c r="W1013" s="22" t="s">
        <v>3597</v>
      </c>
    </row>
    <row r="1014" customFormat="false" ht="12.75" hidden="false" customHeight="false" outlineLevel="0" collapsed="false">
      <c r="N1014" s="68"/>
      <c r="P1014" s="22" t="s">
        <v>3598</v>
      </c>
      <c r="S1014" s="24" t="s">
        <v>3599</v>
      </c>
      <c r="W1014" s="22" t="s">
        <v>3600</v>
      </c>
    </row>
    <row r="1015" customFormat="false" ht="12.75" hidden="false" customHeight="false" outlineLevel="0" collapsed="false">
      <c r="N1015" s="68"/>
      <c r="P1015" s="22" t="s">
        <v>3601</v>
      </c>
      <c r="S1015" s="24" t="s">
        <v>3602</v>
      </c>
      <c r="W1015" s="22" t="s">
        <v>3603</v>
      </c>
    </row>
    <row r="1016" customFormat="false" ht="12.75" hidden="false" customHeight="false" outlineLevel="0" collapsed="false">
      <c r="N1016" s="68"/>
      <c r="P1016" s="22" t="s">
        <v>1482</v>
      </c>
      <c r="S1016" s="24" t="s">
        <v>3604</v>
      </c>
      <c r="W1016" s="22" t="s">
        <v>3605</v>
      </c>
    </row>
    <row r="1017" customFormat="false" ht="12.75" hidden="false" customHeight="false" outlineLevel="0" collapsed="false">
      <c r="N1017" s="68"/>
      <c r="P1017" s="22" t="s">
        <v>3606</v>
      </c>
      <c r="S1017" s="24" t="s">
        <v>3607</v>
      </c>
      <c r="W1017" s="22" t="s">
        <v>3608</v>
      </c>
    </row>
    <row r="1018" customFormat="false" ht="12.75" hidden="false" customHeight="false" outlineLevel="0" collapsed="false">
      <c r="N1018" s="68"/>
      <c r="P1018" s="22" t="s">
        <v>3609</v>
      </c>
      <c r="S1018" s="24" t="s">
        <v>3610</v>
      </c>
      <c r="W1018" s="22" t="s">
        <v>3611</v>
      </c>
    </row>
    <row r="1019" customFormat="false" ht="12.75" hidden="false" customHeight="false" outlineLevel="0" collapsed="false">
      <c r="N1019" s="68"/>
      <c r="P1019" s="22" t="s">
        <v>3612</v>
      </c>
      <c r="S1019" s="24" t="s">
        <v>3613</v>
      </c>
      <c r="W1019" s="22" t="s">
        <v>3614</v>
      </c>
    </row>
    <row r="1020" customFormat="false" ht="12.75" hidden="false" customHeight="false" outlineLevel="0" collapsed="false">
      <c r="N1020" s="68"/>
      <c r="P1020" s="22" t="s">
        <v>3615</v>
      </c>
      <c r="S1020" s="24" t="s">
        <v>3616</v>
      </c>
      <c r="W1020" s="22" t="s">
        <v>3617</v>
      </c>
    </row>
    <row r="1021" customFormat="false" ht="12.75" hidden="false" customHeight="false" outlineLevel="0" collapsed="false">
      <c r="N1021" s="68"/>
      <c r="P1021" s="22" t="s">
        <v>3618</v>
      </c>
      <c r="S1021" s="24" t="s">
        <v>3619</v>
      </c>
      <c r="W1021" s="22" t="s">
        <v>3620</v>
      </c>
    </row>
    <row r="1022" customFormat="false" ht="12.75" hidden="false" customHeight="false" outlineLevel="0" collapsed="false">
      <c r="N1022" s="68"/>
      <c r="P1022" s="22" t="s">
        <v>3621</v>
      </c>
      <c r="S1022" s="24" t="s">
        <v>3622</v>
      </c>
      <c r="W1022" s="22" t="s">
        <v>3623</v>
      </c>
    </row>
    <row r="1023" customFormat="false" ht="12.75" hidden="false" customHeight="false" outlineLevel="0" collapsed="false">
      <c r="N1023" s="68"/>
      <c r="P1023" s="22" t="s">
        <v>3624</v>
      </c>
      <c r="S1023" s="24" t="s">
        <v>3625</v>
      </c>
      <c r="W1023" s="22" t="s">
        <v>3626</v>
      </c>
    </row>
    <row r="1024" customFormat="false" ht="12.75" hidden="false" customHeight="false" outlineLevel="0" collapsed="false">
      <c r="N1024" s="68"/>
      <c r="P1024" s="22" t="s">
        <v>3627</v>
      </c>
      <c r="S1024" s="24" t="s">
        <v>3628</v>
      </c>
      <c r="W1024" s="22" t="s">
        <v>3629</v>
      </c>
    </row>
    <row r="1025" customFormat="false" ht="12.75" hidden="false" customHeight="false" outlineLevel="0" collapsed="false">
      <c r="N1025" s="68"/>
      <c r="P1025" s="22" t="s">
        <v>1178</v>
      </c>
      <c r="S1025" s="24" t="s">
        <v>3630</v>
      </c>
      <c r="W1025" s="22" t="s">
        <v>3631</v>
      </c>
    </row>
    <row r="1026" customFormat="false" ht="12.75" hidden="false" customHeight="false" outlineLevel="0" collapsed="false">
      <c r="N1026" s="68"/>
      <c r="P1026" s="22" t="s">
        <v>3632</v>
      </c>
      <c r="S1026" s="24" t="s">
        <v>3633</v>
      </c>
      <c r="W1026" s="22" t="s">
        <v>3634</v>
      </c>
    </row>
    <row r="1027" customFormat="false" ht="12.75" hidden="false" customHeight="false" outlineLevel="0" collapsed="false">
      <c r="N1027" s="68"/>
      <c r="P1027" s="22" t="s">
        <v>3635</v>
      </c>
      <c r="S1027" s="24" t="s">
        <v>3636</v>
      </c>
      <c r="W1027" s="22" t="s">
        <v>3637</v>
      </c>
    </row>
    <row r="1028" customFormat="false" ht="12.75" hidden="false" customHeight="false" outlineLevel="0" collapsed="false">
      <c r="N1028" s="68"/>
      <c r="P1028" s="22" t="s">
        <v>3638</v>
      </c>
      <c r="S1028" s="24" t="s">
        <v>3639</v>
      </c>
      <c r="W1028" s="22" t="s">
        <v>3640</v>
      </c>
    </row>
    <row r="1029" customFormat="false" ht="12.75" hidden="false" customHeight="false" outlineLevel="0" collapsed="false">
      <c r="N1029" s="68"/>
      <c r="P1029" s="22" t="s">
        <v>3641</v>
      </c>
      <c r="S1029" s="24" t="s">
        <v>3642</v>
      </c>
      <c r="W1029" s="22" t="s">
        <v>3643</v>
      </c>
    </row>
    <row r="1030" customFormat="false" ht="12.75" hidden="false" customHeight="false" outlineLevel="0" collapsed="false">
      <c r="N1030" s="68"/>
      <c r="P1030" s="22" t="s">
        <v>3644</v>
      </c>
      <c r="S1030" s="24" t="s">
        <v>3645</v>
      </c>
      <c r="W1030" s="22" t="s">
        <v>3646</v>
      </c>
    </row>
    <row r="1031" customFormat="false" ht="12.75" hidden="false" customHeight="false" outlineLevel="0" collapsed="false">
      <c r="N1031" s="69"/>
      <c r="P1031" s="22" t="s">
        <v>3647</v>
      </c>
      <c r="S1031" s="24" t="s">
        <v>3648</v>
      </c>
      <c r="W1031" s="22" t="s">
        <v>3649</v>
      </c>
    </row>
    <row r="1032" customFormat="false" ht="12.75" hidden="false" customHeight="false" outlineLevel="0" collapsed="false">
      <c r="N1032" s="69"/>
      <c r="P1032" s="22" t="s">
        <v>3650</v>
      </c>
      <c r="S1032" s="24" t="s">
        <v>3651</v>
      </c>
      <c r="W1032" s="22" t="s">
        <v>3652</v>
      </c>
    </row>
    <row r="1033" customFormat="false" ht="12.75" hidden="false" customHeight="false" outlineLevel="0" collapsed="false">
      <c r="N1033" s="69"/>
      <c r="P1033" s="22" t="s">
        <v>3653</v>
      </c>
      <c r="S1033" s="24" t="s">
        <v>3654</v>
      </c>
      <c r="W1033" s="22" t="s">
        <v>3655</v>
      </c>
    </row>
    <row r="1034" customFormat="false" ht="12.75" hidden="false" customHeight="false" outlineLevel="0" collapsed="false">
      <c r="N1034" s="69"/>
      <c r="P1034" s="22" t="s">
        <v>3656</v>
      </c>
      <c r="S1034" s="24" t="s">
        <v>3657</v>
      </c>
      <c r="W1034" s="22" t="s">
        <v>3658</v>
      </c>
    </row>
    <row r="1035" customFormat="false" ht="12.75" hidden="false" customHeight="false" outlineLevel="0" collapsed="false">
      <c r="N1035" s="69"/>
      <c r="P1035" s="22" t="s">
        <v>3659</v>
      </c>
      <c r="S1035" s="24" t="s">
        <v>3660</v>
      </c>
      <c r="W1035" s="22" t="s">
        <v>3661</v>
      </c>
    </row>
    <row r="1036" customFormat="false" ht="12.75" hidden="false" customHeight="false" outlineLevel="0" collapsed="false">
      <c r="N1036" s="69"/>
      <c r="P1036" s="22" t="s">
        <v>3662</v>
      </c>
      <c r="S1036" s="24" t="s">
        <v>3663</v>
      </c>
      <c r="W1036" s="22" t="s">
        <v>3664</v>
      </c>
    </row>
    <row r="1037" customFormat="false" ht="12.75" hidden="false" customHeight="false" outlineLevel="0" collapsed="false">
      <c r="N1037" s="69"/>
      <c r="P1037" s="22" t="s">
        <v>3665</v>
      </c>
      <c r="S1037" s="24" t="s">
        <v>3666</v>
      </c>
      <c r="W1037" s="22" t="s">
        <v>3667</v>
      </c>
    </row>
    <row r="1038" customFormat="false" ht="12.75" hidden="false" customHeight="false" outlineLevel="0" collapsed="false">
      <c r="N1038" s="69"/>
      <c r="P1038" s="22" t="s">
        <v>3668</v>
      </c>
      <c r="S1038" s="24" t="s">
        <v>3669</v>
      </c>
      <c r="W1038" s="22" t="s">
        <v>3670</v>
      </c>
    </row>
    <row r="1039" customFormat="false" ht="12.75" hidden="false" customHeight="false" outlineLevel="0" collapsed="false">
      <c r="N1039" s="69"/>
      <c r="P1039" s="22" t="s">
        <v>3671</v>
      </c>
      <c r="S1039" s="24" t="s">
        <v>3672</v>
      </c>
      <c r="W1039" s="22" t="s">
        <v>3673</v>
      </c>
    </row>
    <row r="1040" customFormat="false" ht="12.75" hidden="false" customHeight="false" outlineLevel="0" collapsed="false">
      <c r="N1040" s="69"/>
      <c r="P1040" s="22" t="s">
        <v>3674</v>
      </c>
      <c r="S1040" s="24" t="s">
        <v>3675</v>
      </c>
      <c r="W1040" s="22" t="s">
        <v>3676</v>
      </c>
    </row>
    <row r="1041" customFormat="false" ht="12.75" hidden="false" customHeight="false" outlineLevel="0" collapsed="false">
      <c r="N1041" s="69"/>
      <c r="P1041" s="22" t="s">
        <v>3677</v>
      </c>
      <c r="S1041" s="24" t="s">
        <v>3678</v>
      </c>
      <c r="W1041" s="22" t="s">
        <v>3679</v>
      </c>
    </row>
    <row r="1042" customFormat="false" ht="12.75" hidden="false" customHeight="false" outlineLevel="0" collapsed="false">
      <c r="N1042" s="69"/>
      <c r="P1042" s="22" t="s">
        <v>3680</v>
      </c>
      <c r="S1042" s="24" t="s">
        <v>3681</v>
      </c>
      <c r="W1042" s="22" t="s">
        <v>3682</v>
      </c>
    </row>
    <row r="1043" customFormat="false" ht="12.75" hidden="false" customHeight="false" outlineLevel="0" collapsed="false">
      <c r="N1043" s="69"/>
      <c r="P1043" s="22" t="s">
        <v>3683</v>
      </c>
      <c r="S1043" s="24" t="s">
        <v>3684</v>
      </c>
      <c r="W1043" s="22" t="s">
        <v>3685</v>
      </c>
    </row>
    <row r="1044" customFormat="false" ht="12.75" hidden="false" customHeight="false" outlineLevel="0" collapsed="false">
      <c r="N1044" s="69"/>
      <c r="P1044" s="22" t="s">
        <v>3686</v>
      </c>
      <c r="S1044" s="24" t="s">
        <v>3687</v>
      </c>
      <c r="W1044" s="22" t="s">
        <v>3688</v>
      </c>
    </row>
    <row r="1045" customFormat="false" ht="12.75" hidden="false" customHeight="false" outlineLevel="0" collapsed="false">
      <c r="N1045" s="69"/>
      <c r="P1045" s="22" t="s">
        <v>3689</v>
      </c>
      <c r="S1045" s="24" t="s">
        <v>3690</v>
      </c>
      <c r="W1045" s="22" t="s">
        <v>3691</v>
      </c>
    </row>
    <row r="1046" customFormat="false" ht="12.75" hidden="false" customHeight="false" outlineLevel="0" collapsed="false">
      <c r="N1046" s="69"/>
      <c r="P1046" s="22" t="s">
        <v>3692</v>
      </c>
      <c r="S1046" s="24" t="s">
        <v>3693</v>
      </c>
      <c r="W1046" s="22" t="s">
        <v>3694</v>
      </c>
    </row>
    <row r="1047" customFormat="false" ht="12.75" hidden="false" customHeight="false" outlineLevel="0" collapsed="false">
      <c r="N1047" s="69"/>
      <c r="P1047" s="22" t="s">
        <v>3695</v>
      </c>
      <c r="S1047" s="24" t="s">
        <v>3696</v>
      </c>
      <c r="W1047" s="22" t="s">
        <v>3697</v>
      </c>
    </row>
    <row r="1048" customFormat="false" ht="12.75" hidden="false" customHeight="false" outlineLevel="0" collapsed="false">
      <c r="N1048" s="69"/>
      <c r="P1048" s="22" t="s">
        <v>3698</v>
      </c>
      <c r="S1048" s="24" t="s">
        <v>3699</v>
      </c>
      <c r="W1048" s="22" t="s">
        <v>3700</v>
      </c>
    </row>
    <row r="1049" customFormat="false" ht="12.75" hidden="false" customHeight="false" outlineLevel="0" collapsed="false">
      <c r="N1049" s="69"/>
      <c r="P1049" s="22" t="s">
        <v>3701</v>
      </c>
      <c r="S1049" s="24" t="s">
        <v>3702</v>
      </c>
      <c r="W1049" s="22" t="s">
        <v>3703</v>
      </c>
    </row>
    <row r="1050" customFormat="false" ht="12.75" hidden="false" customHeight="false" outlineLevel="0" collapsed="false">
      <c r="N1050" s="69"/>
      <c r="P1050" s="22" t="s">
        <v>3704</v>
      </c>
      <c r="S1050" s="24" t="s">
        <v>3705</v>
      </c>
      <c r="W1050" s="22" t="s">
        <v>3706</v>
      </c>
    </row>
    <row r="1051" customFormat="false" ht="12.75" hidden="false" customHeight="false" outlineLevel="0" collapsed="false">
      <c r="N1051" s="69"/>
      <c r="P1051" s="22" t="s">
        <v>3707</v>
      </c>
      <c r="S1051" s="24" t="s">
        <v>3708</v>
      </c>
      <c r="W1051" s="22" t="s">
        <v>3709</v>
      </c>
    </row>
    <row r="1052" customFormat="false" ht="12.75" hidden="false" customHeight="false" outlineLevel="0" collapsed="false">
      <c r="N1052" s="69"/>
      <c r="P1052" s="22" t="s">
        <v>3710</v>
      </c>
      <c r="S1052" s="24" t="s">
        <v>3711</v>
      </c>
      <c r="W1052" s="22" t="s">
        <v>3712</v>
      </c>
    </row>
    <row r="1053" customFormat="false" ht="12.75" hidden="false" customHeight="false" outlineLevel="0" collapsed="false">
      <c r="N1053" s="69"/>
      <c r="P1053" s="22" t="s">
        <v>3713</v>
      </c>
      <c r="S1053" s="24" t="s">
        <v>3714</v>
      </c>
      <c r="W1053" s="22" t="s">
        <v>3715</v>
      </c>
    </row>
    <row r="1054" customFormat="false" ht="12.75" hidden="false" customHeight="false" outlineLevel="0" collapsed="false">
      <c r="N1054" s="69"/>
      <c r="P1054" s="22" t="s">
        <v>3716</v>
      </c>
      <c r="S1054" s="24" t="s">
        <v>3717</v>
      </c>
      <c r="W1054" s="22" t="s">
        <v>3718</v>
      </c>
    </row>
    <row r="1055" customFormat="false" ht="12.75" hidden="false" customHeight="false" outlineLevel="0" collapsed="false">
      <c r="N1055" s="69"/>
      <c r="P1055" s="22" t="s">
        <v>3719</v>
      </c>
      <c r="S1055" s="24" t="s">
        <v>3720</v>
      </c>
      <c r="W1055" s="22" t="s">
        <v>3721</v>
      </c>
    </row>
    <row r="1056" customFormat="false" ht="12.75" hidden="false" customHeight="false" outlineLevel="0" collapsed="false">
      <c r="N1056" s="69"/>
      <c r="P1056" s="22" t="s">
        <v>3722</v>
      </c>
      <c r="S1056" s="24" t="s">
        <v>3723</v>
      </c>
      <c r="W1056" s="22" t="s">
        <v>3724</v>
      </c>
    </row>
    <row r="1057" customFormat="false" ht="12.75" hidden="false" customHeight="false" outlineLevel="0" collapsed="false">
      <c r="N1057" s="69"/>
      <c r="P1057" s="22" t="s">
        <v>3725</v>
      </c>
      <c r="S1057" s="24" t="s">
        <v>3726</v>
      </c>
      <c r="W1057" s="22" t="s">
        <v>3727</v>
      </c>
    </row>
    <row r="1058" customFormat="false" ht="12.75" hidden="false" customHeight="false" outlineLevel="0" collapsed="false">
      <c r="N1058" s="69"/>
      <c r="P1058" s="22" t="s">
        <v>3728</v>
      </c>
      <c r="S1058" s="24" t="s">
        <v>3729</v>
      </c>
      <c r="W1058" s="22" t="s">
        <v>3730</v>
      </c>
    </row>
    <row r="1059" customFormat="false" ht="12.75" hidden="false" customHeight="false" outlineLevel="0" collapsed="false">
      <c r="N1059" s="69"/>
      <c r="P1059" s="22" t="s">
        <v>3731</v>
      </c>
      <c r="S1059" s="24" t="s">
        <v>3732</v>
      </c>
      <c r="W1059" s="22" t="s">
        <v>3733</v>
      </c>
    </row>
    <row r="1060" customFormat="false" ht="12.75" hidden="false" customHeight="false" outlineLevel="0" collapsed="false">
      <c r="N1060" s="69"/>
      <c r="P1060" s="22" t="s">
        <v>3734</v>
      </c>
      <c r="S1060" s="24" t="s">
        <v>3735</v>
      </c>
      <c r="W1060" s="22" t="s">
        <v>3736</v>
      </c>
    </row>
    <row r="1061" customFormat="false" ht="12.75" hidden="false" customHeight="false" outlineLevel="0" collapsed="false">
      <c r="N1061" s="69"/>
      <c r="P1061" s="22" t="s">
        <v>3737</v>
      </c>
      <c r="S1061" s="24" t="s">
        <v>3738</v>
      </c>
      <c r="W1061" s="22" t="s">
        <v>3739</v>
      </c>
    </row>
    <row r="1062" customFormat="false" ht="12.75" hidden="false" customHeight="false" outlineLevel="0" collapsed="false">
      <c r="N1062" s="69"/>
      <c r="P1062" s="22" t="s">
        <v>3740</v>
      </c>
      <c r="S1062" s="24" t="s">
        <v>3741</v>
      </c>
      <c r="W1062" s="22" t="s">
        <v>3742</v>
      </c>
    </row>
    <row r="1063" customFormat="false" ht="12.75" hidden="false" customHeight="false" outlineLevel="0" collapsed="false">
      <c r="N1063" s="69"/>
      <c r="P1063" s="22" t="s">
        <v>1218</v>
      </c>
      <c r="S1063" s="24" t="s">
        <v>3743</v>
      </c>
      <c r="W1063" s="22" t="s">
        <v>3744</v>
      </c>
    </row>
    <row r="1064" customFormat="false" ht="12.75" hidden="false" customHeight="false" outlineLevel="0" collapsed="false">
      <c r="N1064" s="69"/>
      <c r="P1064" s="22" t="s">
        <v>3745</v>
      </c>
      <c r="S1064" s="24" t="s">
        <v>3746</v>
      </c>
      <c r="W1064" s="22" t="s">
        <v>3747</v>
      </c>
    </row>
    <row r="1065" customFormat="false" ht="12.75" hidden="false" customHeight="false" outlineLevel="0" collapsed="false">
      <c r="N1065" s="69"/>
      <c r="P1065" s="22" t="s">
        <v>3748</v>
      </c>
      <c r="S1065" s="24" t="s">
        <v>3749</v>
      </c>
      <c r="W1065" s="22" t="s">
        <v>3750</v>
      </c>
    </row>
    <row r="1066" customFormat="false" ht="12.75" hidden="false" customHeight="false" outlineLevel="0" collapsed="false">
      <c r="N1066" s="69"/>
      <c r="P1066" s="22" t="s">
        <v>3751</v>
      </c>
      <c r="S1066" s="24" t="s">
        <v>3752</v>
      </c>
      <c r="W1066" s="22" t="s">
        <v>3753</v>
      </c>
    </row>
    <row r="1067" customFormat="false" ht="12.75" hidden="false" customHeight="false" outlineLevel="0" collapsed="false">
      <c r="N1067" s="69"/>
      <c r="P1067" s="22" t="s">
        <v>3754</v>
      </c>
      <c r="S1067" s="24" t="s">
        <v>3755</v>
      </c>
      <c r="W1067" s="22" t="s">
        <v>3756</v>
      </c>
    </row>
    <row r="1068" customFormat="false" ht="12.75" hidden="false" customHeight="false" outlineLevel="0" collapsed="false">
      <c r="N1068" s="69"/>
      <c r="P1068" s="22" t="s">
        <v>3757</v>
      </c>
      <c r="S1068" s="24" t="s">
        <v>3758</v>
      </c>
      <c r="W1068" s="22" t="s">
        <v>3759</v>
      </c>
    </row>
    <row r="1069" customFormat="false" ht="12.75" hidden="false" customHeight="false" outlineLevel="0" collapsed="false">
      <c r="N1069" s="69"/>
      <c r="P1069" s="22" t="s">
        <v>3760</v>
      </c>
      <c r="S1069" s="24" t="s">
        <v>3761</v>
      </c>
      <c r="W1069" s="22" t="s">
        <v>3762</v>
      </c>
    </row>
    <row r="1070" customFormat="false" ht="12.75" hidden="false" customHeight="false" outlineLevel="0" collapsed="false">
      <c r="N1070" s="69"/>
      <c r="P1070" s="22" t="s">
        <v>3763</v>
      </c>
      <c r="S1070" s="24" t="s">
        <v>3764</v>
      </c>
      <c r="W1070" s="22" t="s">
        <v>3765</v>
      </c>
    </row>
    <row r="1071" customFormat="false" ht="12.75" hidden="false" customHeight="false" outlineLevel="0" collapsed="false">
      <c r="N1071" s="69"/>
      <c r="P1071" s="22" t="s">
        <v>3766</v>
      </c>
      <c r="S1071" s="24" t="s">
        <v>3767</v>
      </c>
      <c r="W1071" s="22" t="s">
        <v>3768</v>
      </c>
    </row>
    <row r="1072" customFormat="false" ht="12.75" hidden="false" customHeight="false" outlineLevel="0" collapsed="false">
      <c r="N1072" s="69"/>
      <c r="P1072" s="22" t="s">
        <v>3769</v>
      </c>
      <c r="S1072" s="24" t="s">
        <v>3770</v>
      </c>
      <c r="W1072" s="22" t="s">
        <v>3771</v>
      </c>
    </row>
    <row r="1073" customFormat="false" ht="12.75" hidden="false" customHeight="false" outlineLevel="0" collapsed="false">
      <c r="N1073" s="69"/>
      <c r="P1073" s="22" t="s">
        <v>3772</v>
      </c>
      <c r="S1073" s="24" t="s">
        <v>3773</v>
      </c>
      <c r="W1073" s="22" t="s">
        <v>3774</v>
      </c>
    </row>
    <row r="1074" customFormat="false" ht="12.75" hidden="false" customHeight="false" outlineLevel="0" collapsed="false">
      <c r="N1074" s="69"/>
      <c r="P1074" s="22" t="s">
        <v>3775</v>
      </c>
      <c r="S1074" s="24" t="s">
        <v>3776</v>
      </c>
      <c r="W1074" s="22" t="s">
        <v>3777</v>
      </c>
    </row>
    <row r="1075" customFormat="false" ht="12.75" hidden="false" customHeight="false" outlineLevel="0" collapsed="false">
      <c r="N1075" s="69"/>
      <c r="P1075" s="22" t="s">
        <v>3778</v>
      </c>
      <c r="S1075" s="24" t="s">
        <v>3779</v>
      </c>
      <c r="W1075" s="22" t="s">
        <v>3780</v>
      </c>
    </row>
    <row r="1076" customFormat="false" ht="12.75" hidden="false" customHeight="false" outlineLevel="0" collapsed="false">
      <c r="N1076" s="69"/>
      <c r="P1076" s="22" t="s">
        <v>3781</v>
      </c>
      <c r="S1076" s="24" t="s">
        <v>3782</v>
      </c>
      <c r="W1076" s="22" t="s">
        <v>3783</v>
      </c>
    </row>
    <row r="1077" customFormat="false" ht="12.75" hidden="false" customHeight="false" outlineLevel="0" collapsed="false">
      <c r="N1077" s="69"/>
      <c r="P1077" s="22" t="s">
        <v>3784</v>
      </c>
      <c r="S1077" s="24" t="s">
        <v>3785</v>
      </c>
      <c r="W1077" s="22" t="s">
        <v>3786</v>
      </c>
    </row>
    <row r="1078" customFormat="false" ht="12.75" hidden="false" customHeight="false" outlineLevel="0" collapsed="false">
      <c r="N1078" s="69"/>
      <c r="P1078" s="22" t="s">
        <v>3787</v>
      </c>
      <c r="S1078" s="24" t="s">
        <v>3788</v>
      </c>
      <c r="W1078" s="22" t="s">
        <v>3789</v>
      </c>
    </row>
    <row r="1079" customFormat="false" ht="12.75" hidden="false" customHeight="false" outlineLevel="0" collapsed="false">
      <c r="N1079" s="69"/>
      <c r="P1079" s="22" t="s">
        <v>3790</v>
      </c>
      <c r="S1079" s="24" t="s">
        <v>3791</v>
      </c>
      <c r="W1079" s="22" t="s">
        <v>3792</v>
      </c>
    </row>
    <row r="1080" customFormat="false" ht="12.75" hidden="false" customHeight="false" outlineLevel="0" collapsed="false">
      <c r="N1080" s="70"/>
      <c r="P1080" s="22" t="s">
        <v>3793</v>
      </c>
      <c r="S1080" s="24" t="s">
        <v>3794</v>
      </c>
      <c r="W1080" s="22" t="s">
        <v>3795</v>
      </c>
    </row>
    <row r="1081" customFormat="false" ht="12.75" hidden="false" customHeight="false" outlineLevel="0" collapsed="false">
      <c r="N1081" s="70"/>
      <c r="P1081" s="22" t="s">
        <v>3796</v>
      </c>
      <c r="S1081" s="24" t="s">
        <v>3797</v>
      </c>
      <c r="W1081" s="22" t="s">
        <v>3798</v>
      </c>
    </row>
    <row r="1082" customFormat="false" ht="12.75" hidden="false" customHeight="false" outlineLevel="0" collapsed="false">
      <c r="N1082" s="70"/>
      <c r="P1082" s="22" t="s">
        <v>3799</v>
      </c>
      <c r="S1082" s="24" t="s">
        <v>3800</v>
      </c>
      <c r="W1082" s="22" t="s">
        <v>3801</v>
      </c>
    </row>
    <row r="1083" customFormat="false" ht="12.75" hidden="false" customHeight="false" outlineLevel="0" collapsed="false">
      <c r="P1083" s="22" t="s">
        <v>3802</v>
      </c>
      <c r="S1083" s="24" t="s">
        <v>3803</v>
      </c>
      <c r="W1083" s="22" t="s">
        <v>3804</v>
      </c>
    </row>
    <row r="1084" customFormat="false" ht="12.75" hidden="false" customHeight="false" outlineLevel="0" collapsed="false">
      <c r="N1084" s="68"/>
      <c r="P1084" s="22" t="s">
        <v>3805</v>
      </c>
      <c r="S1084" s="24" t="s">
        <v>3806</v>
      </c>
      <c r="W1084" s="22" t="s">
        <v>3807</v>
      </c>
    </row>
    <row r="1085" customFormat="false" ht="12.75" hidden="false" customHeight="false" outlineLevel="0" collapsed="false">
      <c r="N1085" s="68"/>
      <c r="P1085" s="22" t="s">
        <v>3808</v>
      </c>
      <c r="S1085" s="24" t="s">
        <v>3809</v>
      </c>
      <c r="W1085" s="22" t="s">
        <v>3810</v>
      </c>
    </row>
    <row r="1086" customFormat="false" ht="12.75" hidden="false" customHeight="false" outlineLevel="0" collapsed="false">
      <c r="N1086" s="68"/>
      <c r="P1086" s="22" t="s">
        <v>3811</v>
      </c>
      <c r="S1086" s="24" t="s">
        <v>3812</v>
      </c>
      <c r="W1086" s="22" t="s">
        <v>3813</v>
      </c>
    </row>
    <row r="1087" customFormat="false" ht="12.75" hidden="false" customHeight="false" outlineLevel="0" collapsed="false">
      <c r="N1087" s="68"/>
      <c r="P1087" s="22" t="s">
        <v>3814</v>
      </c>
      <c r="S1087" s="24" t="s">
        <v>3815</v>
      </c>
      <c r="W1087" s="22" t="s">
        <v>3816</v>
      </c>
    </row>
    <row r="1088" customFormat="false" ht="12.75" hidden="false" customHeight="false" outlineLevel="0" collapsed="false">
      <c r="N1088" s="68"/>
      <c r="P1088" s="22" t="s">
        <v>3817</v>
      </c>
      <c r="S1088" s="24" t="s">
        <v>3818</v>
      </c>
      <c r="W1088" s="22" t="s">
        <v>3819</v>
      </c>
    </row>
    <row r="1089" customFormat="false" ht="12.75" hidden="false" customHeight="false" outlineLevel="0" collapsed="false">
      <c r="N1089" s="68"/>
      <c r="P1089" s="22" t="s">
        <v>3820</v>
      </c>
      <c r="S1089" s="24" t="s">
        <v>3821</v>
      </c>
      <c r="W1089" s="22" t="s">
        <v>3822</v>
      </c>
    </row>
    <row r="1090" customFormat="false" ht="12.75" hidden="false" customHeight="false" outlineLevel="0" collapsed="false">
      <c r="N1090" s="68"/>
      <c r="P1090" s="22" t="s">
        <v>3823</v>
      </c>
      <c r="S1090" s="24" t="s">
        <v>3824</v>
      </c>
      <c r="W1090" s="22" t="s">
        <v>3825</v>
      </c>
    </row>
    <row r="1091" customFormat="false" ht="12.75" hidden="false" customHeight="false" outlineLevel="0" collapsed="false">
      <c r="N1091" s="68"/>
      <c r="P1091" s="22" t="s">
        <v>3826</v>
      </c>
      <c r="S1091" s="24" t="s">
        <v>3827</v>
      </c>
      <c r="W1091" s="22" t="s">
        <v>3828</v>
      </c>
    </row>
    <row r="1092" customFormat="false" ht="12.75" hidden="false" customHeight="false" outlineLevel="0" collapsed="false">
      <c r="N1092" s="68"/>
      <c r="P1092" s="22" t="s">
        <v>3829</v>
      </c>
      <c r="S1092" s="24" t="s">
        <v>3830</v>
      </c>
      <c r="W1092" s="22" t="s">
        <v>3831</v>
      </c>
    </row>
    <row r="1093" customFormat="false" ht="12.75" hidden="false" customHeight="false" outlineLevel="0" collapsed="false">
      <c r="N1093" s="68"/>
      <c r="P1093" s="22" t="s">
        <v>3832</v>
      </c>
      <c r="S1093" s="24" t="s">
        <v>3833</v>
      </c>
      <c r="W1093" s="22" t="s">
        <v>3834</v>
      </c>
    </row>
    <row r="1094" customFormat="false" ht="12.75" hidden="false" customHeight="false" outlineLevel="0" collapsed="false">
      <c r="N1094" s="68"/>
      <c r="P1094" s="22" t="s">
        <v>3835</v>
      </c>
      <c r="S1094" s="24" t="s">
        <v>3836</v>
      </c>
      <c r="W1094" s="22" t="s">
        <v>3837</v>
      </c>
    </row>
    <row r="1095" customFormat="false" ht="12.75" hidden="false" customHeight="false" outlineLevel="0" collapsed="false">
      <c r="N1095" s="68"/>
      <c r="P1095" s="22" t="s">
        <v>3838</v>
      </c>
      <c r="S1095" s="24" t="s">
        <v>3839</v>
      </c>
      <c r="W1095" s="22" t="s">
        <v>3840</v>
      </c>
    </row>
    <row r="1096" customFormat="false" ht="12.75" hidden="false" customHeight="false" outlineLevel="0" collapsed="false">
      <c r="N1096" s="68"/>
      <c r="P1096" s="22" t="s">
        <v>3841</v>
      </c>
      <c r="S1096" s="24" t="s">
        <v>3842</v>
      </c>
      <c r="W1096" s="22" t="s">
        <v>3843</v>
      </c>
    </row>
    <row r="1097" customFormat="false" ht="12.75" hidden="false" customHeight="false" outlineLevel="0" collapsed="false">
      <c r="N1097" s="68"/>
      <c r="P1097" s="22" t="s">
        <v>3844</v>
      </c>
      <c r="S1097" s="24" t="s">
        <v>3845</v>
      </c>
      <c r="W1097" s="22" t="s">
        <v>3846</v>
      </c>
    </row>
    <row r="1098" customFormat="false" ht="12.75" hidden="false" customHeight="false" outlineLevel="0" collapsed="false">
      <c r="N1098" s="68"/>
      <c r="P1098" s="22" t="s">
        <v>3847</v>
      </c>
      <c r="S1098" s="24" t="s">
        <v>3848</v>
      </c>
      <c r="W1098" s="22" t="s">
        <v>3849</v>
      </c>
    </row>
    <row r="1099" customFormat="false" ht="12.75" hidden="false" customHeight="false" outlineLevel="0" collapsed="false">
      <c r="N1099" s="68"/>
      <c r="P1099" s="22" t="s">
        <v>3850</v>
      </c>
      <c r="S1099" s="24" t="s">
        <v>3851</v>
      </c>
      <c r="W1099" s="22" t="s">
        <v>3852</v>
      </c>
    </row>
    <row r="1100" customFormat="false" ht="12.75" hidden="false" customHeight="false" outlineLevel="0" collapsed="false">
      <c r="N1100" s="68"/>
      <c r="P1100" s="22" t="s">
        <v>3853</v>
      </c>
      <c r="S1100" s="24" t="s">
        <v>3854</v>
      </c>
      <c r="W1100" s="22" t="s">
        <v>3855</v>
      </c>
    </row>
    <row r="1101" customFormat="false" ht="12.75" hidden="false" customHeight="false" outlineLevel="0" collapsed="false">
      <c r="N1101" s="68"/>
      <c r="P1101" s="22" t="s">
        <v>3856</v>
      </c>
      <c r="S1101" s="24" t="s">
        <v>3857</v>
      </c>
      <c r="W1101" s="22" t="s">
        <v>3858</v>
      </c>
    </row>
    <row r="1102" customFormat="false" ht="12.75" hidden="false" customHeight="false" outlineLevel="0" collapsed="false">
      <c r="N1102" s="68"/>
      <c r="P1102" s="22" t="s">
        <v>3859</v>
      </c>
      <c r="S1102" s="24" t="s">
        <v>3860</v>
      </c>
      <c r="W1102" s="22" t="s">
        <v>3861</v>
      </c>
    </row>
    <row r="1103" customFormat="false" ht="12.75" hidden="false" customHeight="false" outlineLevel="0" collapsed="false">
      <c r="N1103" s="68"/>
      <c r="P1103" s="22" t="s">
        <v>1237</v>
      </c>
      <c r="S1103" s="24" t="s">
        <v>3862</v>
      </c>
      <c r="W1103" s="22" t="s">
        <v>3863</v>
      </c>
    </row>
    <row r="1104" customFormat="false" ht="12.75" hidden="false" customHeight="false" outlineLevel="0" collapsed="false">
      <c r="N1104" s="68"/>
      <c r="P1104" s="22" t="s">
        <v>1407</v>
      </c>
      <c r="S1104" s="24" t="s">
        <v>3864</v>
      </c>
      <c r="W1104" s="22" t="s">
        <v>3865</v>
      </c>
    </row>
    <row r="1105" customFormat="false" ht="12.75" hidden="false" customHeight="false" outlineLevel="0" collapsed="false">
      <c r="N1105" s="68"/>
      <c r="P1105" s="22" t="s">
        <v>3866</v>
      </c>
      <c r="S1105" s="24" t="s">
        <v>3867</v>
      </c>
      <c r="W1105" s="22" t="s">
        <v>3868</v>
      </c>
    </row>
    <row r="1106" customFormat="false" ht="12.75" hidden="false" customHeight="false" outlineLevel="0" collapsed="false">
      <c r="N1106" s="68"/>
      <c r="P1106" s="22" t="s">
        <v>3869</v>
      </c>
      <c r="S1106" s="24" t="s">
        <v>3870</v>
      </c>
      <c r="W1106" s="22" t="s">
        <v>3871</v>
      </c>
    </row>
    <row r="1107" customFormat="false" ht="12.75" hidden="false" customHeight="false" outlineLevel="0" collapsed="false">
      <c r="N1107" s="68"/>
      <c r="P1107" s="22" t="s">
        <v>1619</v>
      </c>
      <c r="S1107" s="24" t="s">
        <v>3872</v>
      </c>
      <c r="W1107" s="22" t="s">
        <v>3873</v>
      </c>
    </row>
    <row r="1108" customFormat="false" ht="12.75" hidden="false" customHeight="false" outlineLevel="0" collapsed="false">
      <c r="N1108" s="68"/>
      <c r="P1108" s="22" t="s">
        <v>1622</v>
      </c>
      <c r="S1108" s="24" t="s">
        <v>3874</v>
      </c>
      <c r="W1108" s="22" t="s">
        <v>3875</v>
      </c>
    </row>
    <row r="1109" customFormat="false" ht="12.75" hidden="false" customHeight="false" outlineLevel="0" collapsed="false">
      <c r="N1109" s="68"/>
      <c r="P1109" s="22" t="s">
        <v>3876</v>
      </c>
      <c r="S1109" s="24" t="s">
        <v>3877</v>
      </c>
      <c r="W1109" s="22" t="s">
        <v>3878</v>
      </c>
    </row>
    <row r="1110" customFormat="false" ht="12.75" hidden="false" customHeight="false" outlineLevel="0" collapsed="false">
      <c r="N1110" s="68"/>
      <c r="P1110" s="22" t="s">
        <v>3879</v>
      </c>
      <c r="S1110" s="24" t="s">
        <v>3880</v>
      </c>
      <c r="W1110" s="22" t="s">
        <v>3881</v>
      </c>
    </row>
    <row r="1111" customFormat="false" ht="12.75" hidden="false" customHeight="false" outlineLevel="0" collapsed="false">
      <c r="N1111" s="68"/>
      <c r="P1111" s="22" t="s">
        <v>3882</v>
      </c>
      <c r="S1111" s="24" t="s">
        <v>3883</v>
      </c>
      <c r="W1111" s="22" t="s">
        <v>3884</v>
      </c>
    </row>
    <row r="1112" customFormat="false" ht="12.75" hidden="false" customHeight="false" outlineLevel="0" collapsed="false">
      <c r="N1112" s="68"/>
      <c r="P1112" s="22" t="s">
        <v>3885</v>
      </c>
      <c r="S1112" s="24" t="s">
        <v>3886</v>
      </c>
      <c r="W1112" s="22" t="s">
        <v>3887</v>
      </c>
    </row>
    <row r="1113" customFormat="false" ht="12.75" hidden="false" customHeight="false" outlineLevel="0" collapsed="false">
      <c r="N1113" s="68"/>
      <c r="P1113" s="22" t="s">
        <v>3888</v>
      </c>
      <c r="S1113" s="24" t="s">
        <v>3889</v>
      </c>
      <c r="W1113" s="22" t="s">
        <v>3890</v>
      </c>
    </row>
    <row r="1114" customFormat="false" ht="12.75" hidden="false" customHeight="false" outlineLevel="0" collapsed="false">
      <c r="N1114" s="68"/>
      <c r="P1114" s="22" t="s">
        <v>3891</v>
      </c>
      <c r="S1114" s="24" t="s">
        <v>3892</v>
      </c>
      <c r="W1114" s="22" t="s">
        <v>3893</v>
      </c>
    </row>
    <row r="1115" customFormat="false" ht="12.75" hidden="false" customHeight="false" outlineLevel="0" collapsed="false">
      <c r="N1115" s="68"/>
      <c r="P1115" s="22" t="s">
        <v>3894</v>
      </c>
      <c r="S1115" s="24" t="s">
        <v>3895</v>
      </c>
      <c r="W1115" s="22" t="s">
        <v>3896</v>
      </c>
    </row>
    <row r="10517" customFormat="false" ht="13.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94" customFormat="false" ht="13.5" hidden="false" customHeight="false" outlineLevel="0" collapsed="false"/>
  </sheetData>
  <mergeCells count="7">
    <mergeCell ref="D6:D7"/>
    <mergeCell ref="B23:F23"/>
    <mergeCell ref="B24:F26"/>
    <mergeCell ref="B28:F30"/>
    <mergeCell ref="A53:F53"/>
    <mergeCell ref="A78:F79"/>
    <mergeCell ref="A89:F91"/>
  </mergeCells>
  <dataValidations count="19">
    <dataValidation allowBlank="true" error="Select valid value from dropdown list." errorStyle="stop" operator="between" showDropDown="false" showErrorMessage="true" showInputMessage="false" sqref="B82:B85" type="list">
      <formula1>$W$18:$W$29694</formula1>
      <formula2>0</formula2>
    </dataValidation>
    <dataValidation allowBlank="true" error="Select YES or NO." errorStyle="stop" operator="between" showDropDown="false" showErrorMessage="true" showInputMessage="false" sqref="E95:E108" type="list">
      <formula1>$K$139:$K$140</formula1>
      <formula2>0</formula2>
    </dataValidation>
    <dataValidation allowBlank="true" error="Field must be populated; select value from dropdown list." errorStyle="stop" operator="between" showDropDown="false" showErrorMessage="true" showInputMessage="false" sqref="B40:C40" type="list">
      <formula1>$K$133:$K$134</formula1>
      <formula2>0</formula2>
    </dataValidation>
    <dataValidation allowBlank="true" error="Field must be populated. Select value from dropdown list." errorStyle="stop" operator="between" showDropDown="false" showErrorMessage="true" showInputMessage="false" sqref="C37" type="list">
      <formula1>$N$19:$N$1243</formula1>
      <formula2>0</formula2>
    </dataValidation>
    <dataValidation allowBlank="true" error="Select value from dropdown list." errorStyle="stop" operator="between" showDropDown="false" showErrorMessage="true" showInputMessage="false" sqref="B51:C52" type="list">
      <formula1>$P$18:$P$10517</formula1>
      <formula2>0</formula2>
    </dataValidation>
    <dataValidation allowBlank="true" error="Select value from dropdown list." errorStyle="stop" operator="between" showDropDown="false" showErrorMessage="true" showInputMessage="false" sqref="B56:B59" type="list">
      <formula1>$L$18:$L$27</formula1>
      <formula2>0</formula2>
    </dataValidation>
    <dataValidation allowBlank="true" error="Select YES or NO." errorStyle="stop" operator="between" showDropDown="false" showErrorMessage="true" showInputMessage="false" sqref="B72:B73" type="list">
      <formula1>$K$133:$K$134</formula1>
      <formula2>0</formula2>
    </dataValidation>
    <dataValidation allowBlank="true" error="Responsible Department must equal one of the Department IDs in the Project Distribution; it cannot be blank. Select value from dropdown list after completing Project Distribution information." errorStyle="stop" operator="between" showDropDown="false" showErrorMessage="true" showInputMessage="false" sqref="B37" type="list">
      <formula1>#REF!</formula1>
      <formula2>0</formula2>
    </dataValidation>
    <dataValidation allowBlank="true" error="Select value from dropdown list." errorStyle="stop" operator="between" showDropDown="false" showErrorMessage="true" showInputMessage="false" sqref="B13:C14" type="list">
      <formula1>$K$19:$K$21</formula1>
      <formula2>0</formula2>
    </dataValidation>
    <dataValidation allowBlank="true" error="The value you have entered does not conform to the required criteria; please re-enter in the mm/dd/yyyy format.  The date must be between 01/01/1901 and 6/30/2012." errorStyle="stop" errorTitle="Project End Date" operator="between" prompt="Please enter the Project's anticipated start date; the project's activity start date will default to this value as well." promptTitle="Project End Date" showDropDown="false" showErrorMessage="true" showInputMessage="true" sqref="B21:C21" type="date">
      <formula1>367</formula1>
      <formula2>41090</formula2>
    </dataValidation>
    <dataValidation allowBlank="true" error="The value you have entered does not conform to the required criteria; please re-enter in the mm/dd/yyyy format.  The date must be between 01/01/1901 and 6/30/2012." errorStyle="stop" errorTitle="Project Start Date" operator="between" prompt="Please enter the Project's anticipated start date; the project's activity start date will default to this value as well." promptTitle="Project Start Date" showDropDown="false" showErrorMessage="true" showInputMessage="true" sqref="B18:C18" type="date">
      <formula1>367</formula1>
      <formula2>41090</formula2>
    </dataValidation>
    <dataValidation allowBlank="true" error="The employee ID entered does not conform to required input value.  Please enter the Project Manager's employee ID number." errorStyle="stop" errorTitle="Project Manager" operator="between" prompt="Please enter the Manager's Employee ID number." promptTitle="Project Manager" showDropDown="false" showErrorMessage="true" showInputMessage="true" sqref="B31:C32" type="whole">
      <formula1>1</formula1>
      <formula2>9999999999</formula2>
    </dataValidation>
    <dataValidation allowBlank="true" error="Select value from dropdown list." errorStyle="stop" operator="between" showDropDown="false" showErrorMessage="true" showInputMessage="false" sqref="C16" type="list">
      <formula1>$K$24:$K$27</formula1>
      <formula2>0</formula2>
    </dataValidation>
    <dataValidation allowBlank="true" error="Please mark either Summary Project or Detail Project." errorStyle="stop" errorTitle="Summary or Detail Project" operator="between" prompt="Place an &quot;X&quot; beside either Summary Project or Detail Project." promptTitle="Summary or Detail Project" showDropDown="false" showErrorMessage="true" showInputMessage="true" sqref="E13:G14" type="none">
      <formula1>0</formula1>
      <formula2>0</formula2>
    </dataValidation>
    <dataValidation allowBlank="true" error="Select value from dropdown list." errorStyle="stop" operator="between" showDropDown="false" showErrorMessage="true" showInputMessage="false" sqref="B16" type="list">
      <formula1>$K$23:$K$28</formula1>
      <formula2>0</formula2>
    </dataValidation>
    <dataValidation allowBlank="true" error="You must select either CREATE or UPDATE." errorStyle="stop" operator="between" showDropDown="false" showErrorMessage="true" showInputMessage="false" sqref="B8:B9" type="list">
      <formula1>$K$136:$K$137</formula1>
      <formula2>0</formula2>
    </dataValidation>
    <dataValidation allowBlank="true" error="Select valid value from dropdown list." errorStyle="stop" operator="between" showDropDown="false" showErrorMessage="true" showInputMessage="false" sqref="G79:G80" type="list">
      <formula1>$U$18:$U$336</formula1>
      <formula2>0</formula2>
    </dataValidation>
    <dataValidation allowBlank="true" error="Select value from dropdown list." errorStyle="stop" operator="between" showDropDown="false" showErrorMessage="true" showInputMessage="false" sqref="B41:B43 C42 B44:B50" type="list">
      <formula1>$K$32:$K$112</formula1>
      <formula2>0</formula2>
    </dataValidation>
    <dataValidation allowBlank="true" error="Select value from dropdown list." errorStyle="stop" operator="between" showDropDown="false" showErrorMessage="true" showInputMessage="false" sqref="C41 C43:C50" type="list">
      <formula1>$K$31:$K$112</formula1>
      <formula2>0</formula2>
    </dataValidation>
  </dataValidations>
  <printOptions headings="false" gridLines="false" gridLinesSet="true" horizontalCentered="false" verticalCentered="false"/>
  <pageMargins left="0.75" right="0.75" top="0.92986111111111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ommonwealth of Virginia
Department of Transportation
Cardinal Add/Update Project Request Form&amp;RForm: PAXX</oddHeader>
    <oddFooter>&amp;C&amp;P of &amp;N&amp;RLast Updated 10/22/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51:21Z</dcterms:created>
  <dc:creator>Cardinal Project</dc:creator>
  <dc:description/>
  <dc:language>en-US</dc:language>
  <cp:lastModifiedBy>Hunter, Lashawn (DOA)</cp:lastModifiedBy>
  <cp:lastPrinted>2012-10-23T13:51:59Z</cp:lastPrinted>
  <dcterms:modified xsi:type="dcterms:W3CDTF">2018-06-21T19:19:07Z</dcterms:modified>
  <cp:revision>0</cp:revision>
  <dc:subject/>
  <dc:title>Create - Update Project Requ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DQQMVTXQSQD-1-47350</vt:lpwstr>
  </property>
  <property fmtid="{D5CDD505-2E9C-101B-9397-08002B2CF9AE}" pid="3" name="_dlc_DocIdItemGuid">
    <vt:lpwstr>195e0ff3-95c7-4a3b-8fc8-f470427779c7</vt:lpwstr>
  </property>
  <property fmtid="{D5CDD505-2E9C-101B-9397-08002B2CF9AE}" pid="4" name="_dlc_DocIdUrl">
    <vt:lpwstr>https://ts.accenture.com/sites/VDOT-FMS-Sharepoint/_layouts/DocIdRedir.aspx?ID=2DQQMVTXQSQD-1-47350, 2DQQMVTXQSQD-1-47350</vt:lpwstr>
  </property>
</Properties>
</file>